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" sheetId="1" state="visible" r:id="rId2"/>
    <sheet name="NK medailles" sheetId="2" state="visible" r:id="rId3"/>
    <sheet name="EK-WK" sheetId="3" state="visible" r:id="rId4"/>
    <sheet name="Aquathlon" sheetId="4" state="visible" r:id="rId5"/>
    <sheet name="Zwemmen" sheetId="5" state="visible" r:id="rId6"/>
    <sheet name="Lopen" sheetId="6" state="visible" r:id="rId7"/>
    <sheet name="Fietsen" sheetId="7" state="visible" r:id="rId8"/>
    <sheet name="Schaatsen" sheetId="8" state="visible" r:id="rId9"/>
    <sheet name="Circuits" sheetId="9" state="visible" r:id="rId10"/>
    <sheet name="DNF" sheetId="10" state="visible" r:id="rId11"/>
  </sheets>
  <definedNames>
    <definedName function="false" hidden="true" localSheetId="8" name="_xlnm._FilterDatabase" vbProcedure="false">Circuits!$B$1:$G$29</definedName>
    <definedName function="false" hidden="true" localSheetId="6" name="_xlnm._FilterDatabase" vbProcedure="false">Fietsen!$A$1:$N$1</definedName>
    <definedName function="false" hidden="true" localSheetId="5" name="_xlnm._FilterDatabase" vbProcedure="false">Lopen!$A$1:$N$146</definedName>
    <definedName function="false" hidden="true" localSheetId="0" name="_xlnm._FilterDatabase" vbProcedure="false">Totaal!$A$11:$R$501</definedName>
    <definedName function="false" hidden="true" localSheetId="4" name="_xlnm._FilterDatabase" vbProcedure="false">Zwemmen!$A$1:$N$135</definedName>
    <definedName function="false" hidden="false" localSheetId="0" name="Excel_BuiltIn_Criteria" vbProcedure="false">Totaal!$D$11</definedName>
    <definedName function="false" hidden="false" localSheetId="0" name="Excel_BuiltIn_Extract" vbProcedure="false">Totaal!$S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620">
  <si>
    <t xml:space="preserve">Goud</t>
  </si>
  <si>
    <t xml:space="preserve">Triatlon</t>
  </si>
  <si>
    <t xml:space="preserve">WK</t>
  </si>
  <si>
    <t xml:space="preserve">Duatlon-Wintertriatlon</t>
  </si>
  <si>
    <t xml:space="preserve">NL</t>
  </si>
  <si>
    <t xml:space="preserve">Bel</t>
  </si>
  <si>
    <t xml:space="preserve">SA</t>
  </si>
  <si>
    <t xml:space="preserve">SKN</t>
  </si>
  <si>
    <t xml:space="preserve">Swe</t>
  </si>
  <si>
    <t xml:space="preserve">Zilver </t>
  </si>
  <si>
    <t xml:space="preserve">Duatlon</t>
  </si>
  <si>
    <t xml:space="preserve">EK</t>
  </si>
  <si>
    <t xml:space="preserve">IM</t>
  </si>
  <si>
    <t xml:space="preserve">lang</t>
  </si>
  <si>
    <t xml:space="preserve">Dld</t>
  </si>
  <si>
    <t xml:space="preserve">Oos</t>
  </si>
  <si>
    <t xml:space="preserve">Pol</t>
  </si>
  <si>
    <t xml:space="preserve">Swi</t>
  </si>
  <si>
    <t xml:space="preserve">NZL</t>
  </si>
  <si>
    <t xml:space="preserve">Brons</t>
  </si>
  <si>
    <t xml:space="preserve">Wintertriatlon</t>
  </si>
  <si>
    <t xml:space="preserve">NK</t>
  </si>
  <si>
    <t xml:space="preserve">O3</t>
  </si>
  <si>
    <t xml:space="preserve">midden</t>
  </si>
  <si>
    <t xml:space="preserve">Tur</t>
  </si>
  <si>
    <t xml:space="preserve">Mex</t>
  </si>
  <si>
    <t xml:space="preserve">Fin</t>
  </si>
  <si>
    <t xml:space="preserve">Ca</t>
  </si>
  <si>
    <t xml:space="preserve">Den</t>
  </si>
  <si>
    <t xml:space="preserve">Podium</t>
  </si>
  <si>
    <t xml:space="preserve">Aquatlon</t>
  </si>
  <si>
    <t xml:space="preserve">WC</t>
  </si>
  <si>
    <t xml:space="preserve">MD</t>
  </si>
  <si>
    <t xml:space="preserve">kort</t>
  </si>
  <si>
    <t xml:space="preserve">Fra</t>
  </si>
  <si>
    <t xml:space="preserve">Lux</t>
  </si>
  <si>
    <t xml:space="preserve">Spa</t>
  </si>
  <si>
    <t xml:space="preserve">Jap</t>
  </si>
  <si>
    <t xml:space="preserve">Top 10</t>
  </si>
  <si>
    <t xml:space="preserve">Swim</t>
  </si>
  <si>
    <t xml:space="preserve">NSK</t>
  </si>
  <si>
    <t xml:space="preserve">derde</t>
  </si>
  <si>
    <t xml:space="preserve">Hon</t>
  </si>
  <si>
    <t xml:space="preserve">Ita</t>
  </si>
  <si>
    <t xml:space="preserve">USA</t>
  </si>
  <si>
    <t xml:space="preserve">Aus</t>
  </si>
  <si>
    <t xml:space="preserve">Top 20</t>
  </si>
  <si>
    <t xml:space="preserve">Cycling</t>
  </si>
  <si>
    <t xml:space="preserve">OD-kwart</t>
  </si>
  <si>
    <t xml:space="preserve">Top 50</t>
  </si>
  <si>
    <t xml:space="preserve">Run</t>
  </si>
  <si>
    <t xml:space="preserve">Nederland</t>
  </si>
  <si>
    <t xml:space="preserve">sprint</t>
  </si>
  <si>
    <t xml:space="preserve">Top 100</t>
  </si>
  <si>
    <t xml:space="preserve">Schaatsen</t>
  </si>
  <si>
    <t xml:space="preserve">Buitenland</t>
  </si>
  <si>
    <t xml:space="preserve">team</t>
  </si>
  <si>
    <t xml:space="preserve">Top 500</t>
  </si>
  <si>
    <t xml:space="preserve">Totaal</t>
  </si>
  <si>
    <t xml:space="preserve">Landen</t>
  </si>
  <si>
    <t xml:space="preserve">off road</t>
  </si>
  <si>
    <t xml:space="preserve">Som</t>
  </si>
  <si>
    <t xml:space="preserve">Nr</t>
  </si>
  <si>
    <t xml:space="preserve">Date</t>
  </si>
  <si>
    <t xml:space="preserve">Location</t>
  </si>
  <si>
    <t xml:space="preserve">Land</t>
  </si>
  <si>
    <t xml:space="preserve">Sport</t>
  </si>
  <si>
    <t xml:space="preserve">Type</t>
  </si>
  <si>
    <t xml:space="preserve">Distances (km)</t>
  </si>
  <si>
    <t xml:space="preserve">Position</t>
  </si>
  <si>
    <t xml:space="preserve">Time </t>
  </si>
  <si>
    <t xml:space="preserve">Tijd 1</t>
  </si>
  <si>
    <t xml:space="preserve">Transition</t>
  </si>
  <si>
    <t xml:space="preserve">Time 2</t>
  </si>
  <si>
    <t xml:space="preserve">Time3</t>
  </si>
  <si>
    <t xml:space="preserve">Note</t>
  </si>
  <si>
    <t xml:space="preserve">Missing info</t>
  </si>
  <si>
    <t xml:space="preserve">NK/EK/WK/WC</t>
  </si>
  <si>
    <t xml:space="preserve">Doetinchem</t>
  </si>
  <si>
    <t xml:space="preserve">kwart</t>
  </si>
  <si>
    <t xml:space="preserve">1-45-10.5</t>
  </si>
  <si>
    <t xml:space="preserve">OGTC</t>
  </si>
  <si>
    <t xml:space="preserve">s Heerenberg</t>
  </si>
  <si>
    <t xml:space="preserve">0.5-22.5-5</t>
  </si>
  <si>
    <t xml:space="preserve">tijden niet in uitslag</t>
  </si>
  <si>
    <t xml:space="preserve">Doesburg</t>
  </si>
  <si>
    <t xml:space="preserve">Lichtenvoorde</t>
  </si>
  <si>
    <t xml:space="preserve">Wehl</t>
  </si>
  <si>
    <t xml:space="preserve">Laren</t>
  </si>
  <si>
    <t xml:space="preserve">1-40-10</t>
  </si>
  <si>
    <t xml:space="preserve">Utrecht</t>
  </si>
  <si>
    <t xml:space="preserve">1-50-10</t>
  </si>
  <si>
    <t xml:space="preserve">NK Studenten</t>
  </si>
  <si>
    <t xml:space="preserve">Enschede</t>
  </si>
  <si>
    <t xml:space="preserve">UT Triathlon</t>
  </si>
  <si>
    <t xml:space="preserve">Groenlo</t>
  </si>
  <si>
    <t xml:space="preserve">5-30-5</t>
  </si>
  <si>
    <t xml:space="preserve">EDC</t>
  </si>
  <si>
    <t xml:space="preserve">Bocholt</t>
  </si>
  <si>
    <t xml:space="preserve">Neede</t>
  </si>
  <si>
    <t xml:space="preserve">5,7-30-4,3</t>
  </si>
  <si>
    <t xml:space="preserve">Vorden</t>
  </si>
  <si>
    <t xml:space="preserve">5-34-5</t>
  </si>
  <si>
    <t xml:space="preserve">Nieuwegein</t>
  </si>
  <si>
    <t xml:space="preserve">7-30-3,5</t>
  </si>
  <si>
    <t xml:space="preserve">Tubbergen</t>
  </si>
  <si>
    <t xml:space="preserve">1-44,2-9</t>
  </si>
  <si>
    <t xml:space="preserve">SPC</t>
  </si>
  <si>
    <t xml:space="preserve">1-43,3-10,5</t>
  </si>
  <si>
    <t xml:space="preserve">Bemmel</t>
  </si>
  <si>
    <t xml:space="preserve">1-45-10,5</t>
  </si>
  <si>
    <t xml:space="preserve">SPC OK</t>
  </si>
  <si>
    <t xml:space="preserve">Wijchen</t>
  </si>
  <si>
    <t xml:space="preserve">1-45-10</t>
  </si>
  <si>
    <t xml:space="preserve">SPC OTC</t>
  </si>
  <si>
    <t xml:space="preserve">1-44,6-10</t>
  </si>
  <si>
    <t xml:space="preserve">Hengelo G</t>
  </si>
  <si>
    <t xml:space="preserve">0.5-23,6-5</t>
  </si>
  <si>
    <t xml:space="preserve">Holten</t>
  </si>
  <si>
    <t xml:space="preserve">1-44-10,5</t>
  </si>
  <si>
    <t xml:space="preserve">1-46,8-9,8</t>
  </si>
  <si>
    <t xml:space="preserve">Tegelen</t>
  </si>
  <si>
    <t xml:space="preserve">1,9-90-21</t>
  </si>
  <si>
    <t xml:space="preserve">Delft</t>
  </si>
  <si>
    <t xml:space="preserve">1-41,4-9</t>
  </si>
  <si>
    <t xml:space="preserve">Zieuwent</t>
  </si>
  <si>
    <t xml:space="preserve">7-30-3</t>
  </si>
  <si>
    <t xml:space="preserve">7-20-3.5</t>
  </si>
  <si>
    <t xml:space="preserve">ATB</t>
  </si>
  <si>
    <t xml:space="preserve">tijden</t>
  </si>
  <si>
    <t xml:space="preserve">1-47,5-10,7</t>
  </si>
  <si>
    <t xml:space="preserve">Zundert</t>
  </si>
  <si>
    <t xml:space="preserve">OD</t>
  </si>
  <si>
    <t xml:space="preserve">1,6-40-10</t>
  </si>
  <si>
    <t xml:space="preserve">1,5-40,7-10,1</t>
  </si>
  <si>
    <t xml:space="preserve">SPC/OTC OK</t>
  </si>
  <si>
    <t xml:space="preserve">1,5-41,4-9,5</t>
  </si>
  <si>
    <t xml:space="preserve"> </t>
  </si>
  <si>
    <t xml:space="preserve">SPC/OTC</t>
  </si>
  <si>
    <t xml:space="preserve">Nuenen</t>
  </si>
  <si>
    <t xml:space="preserve">Aalten</t>
  </si>
  <si>
    <t xml:space="preserve">2-86-21</t>
  </si>
  <si>
    <t xml:space="preserve">Stein</t>
  </si>
  <si>
    <t xml:space="preserve">2,5-82,1-20</t>
  </si>
  <si>
    <t xml:space="preserve">Vlieland</t>
  </si>
  <si>
    <t xml:space="preserve">1,5-42,77-10</t>
  </si>
  <si>
    <t xml:space="preserve">1,5-42,5-9,8</t>
  </si>
  <si>
    <t xml:space="preserve">OTC</t>
  </si>
  <si>
    <t xml:space="preserve">Eindhoven</t>
  </si>
  <si>
    <t xml:space="preserve">1,5-40-10</t>
  </si>
  <si>
    <t xml:space="preserve">NK studenten</t>
  </si>
  <si>
    <t xml:space="preserve">Oisterwijk</t>
  </si>
  <si>
    <t xml:space="preserve">NK  </t>
  </si>
  <si>
    <t xml:space="preserve">Amsterdam</t>
  </si>
  <si>
    <t xml:space="preserve">0,25-10-2,5</t>
  </si>
  <si>
    <t xml:space="preserve">Indoor</t>
  </si>
  <si>
    <t xml:space="preserve">Waarland</t>
  </si>
  <si>
    <t xml:space="preserve">Venray</t>
  </si>
  <si>
    <t xml:space="preserve">14-62-7</t>
  </si>
  <si>
    <t xml:space="preserve">6-30-4</t>
  </si>
  <si>
    <t xml:space="preserve">Losser</t>
  </si>
  <si>
    <t xml:space="preserve">1-43-10</t>
  </si>
  <si>
    <t xml:space="preserve">Delden</t>
  </si>
  <si>
    <t xml:space="preserve">1,5-39,1-9,6</t>
  </si>
  <si>
    <t xml:space="preserve">Kruiningen</t>
  </si>
  <si>
    <t xml:space="preserve">2,5-77,5-20</t>
  </si>
  <si>
    <t xml:space="preserve">Den Haag</t>
  </si>
  <si>
    <t xml:space="preserve">1,35-38-10</t>
  </si>
  <si>
    <t xml:space="preserve">1,5-42-9,7</t>
  </si>
  <si>
    <t xml:space="preserve">Rijkevoort</t>
  </si>
  <si>
    <t xml:space="preserve">Alphen a/d Rijn</t>
  </si>
  <si>
    <t xml:space="preserve">Ammerstol</t>
  </si>
  <si>
    <t xml:space="preserve">Arnhem</t>
  </si>
  <si>
    <t xml:space="preserve">0,8-41-10,5</t>
  </si>
  <si>
    <t xml:space="preserve">1,8-39-10</t>
  </si>
  <si>
    <t xml:space="preserve">Harderwijk</t>
  </si>
  <si>
    <t xml:space="preserve">7-31-3,5</t>
  </si>
  <si>
    <t xml:space="preserve">Alanya </t>
  </si>
  <si>
    <t xml:space="preserve">Diever</t>
  </si>
  <si>
    <t xml:space="preserve">14-60-7</t>
  </si>
  <si>
    <t xml:space="preserve">Leeuwarden</t>
  </si>
  <si>
    <t xml:space="preserve">7,2-29,8-3,9</t>
  </si>
  <si>
    <t xml:space="preserve">14-64-7</t>
  </si>
  <si>
    <t xml:space="preserve">1-44,25-10</t>
  </si>
  <si>
    <t xml:space="preserve">Bergen op Zoom</t>
  </si>
  <si>
    <t xml:space="preserve">2,5-81-17</t>
  </si>
  <si>
    <t xml:space="preserve">ETU/SPC</t>
  </si>
  <si>
    <t xml:space="preserve">Asten</t>
  </si>
  <si>
    <t xml:space="preserve">1,5-40-9</t>
  </si>
  <si>
    <t xml:space="preserve">NK/SPC</t>
  </si>
  <si>
    <t xml:space="preserve">Köln</t>
  </si>
  <si>
    <t xml:space="preserve">1,5-28-9</t>
  </si>
  <si>
    <t xml:space="preserve">Kronen Tour</t>
  </si>
  <si>
    <t xml:space="preserve">Stadtlohn</t>
  </si>
  <si>
    <t xml:space="preserve">1,5-36-10,1</t>
  </si>
  <si>
    <t xml:space="preserve">Nice</t>
  </si>
  <si>
    <t xml:space="preserve">4-123-30?</t>
  </si>
  <si>
    <t xml:space="preserve">WK 1e 20-24jr.</t>
  </si>
  <si>
    <t xml:space="preserve">Duisburg</t>
  </si>
  <si>
    <t xml:space="preserve">1,5-35-10</t>
  </si>
  <si>
    <t xml:space="preserve">Almelo</t>
  </si>
  <si>
    <t xml:space="preserve">2,5-80-10</t>
  </si>
  <si>
    <t xml:space="preserve">10-40-5</t>
  </si>
  <si>
    <t xml:space="preserve">1,8-41,5-10</t>
  </si>
  <si>
    <t xml:space="preserve">7-28,6-3,5</t>
  </si>
  <si>
    <t xml:space="preserve">7-31-3</t>
  </si>
  <si>
    <t xml:space="preserve">Assen</t>
  </si>
  <si>
    <t xml:space="preserve">Lang</t>
  </si>
  <si>
    <t xml:space="preserve">20-100-40</t>
  </si>
  <si>
    <t xml:space="preserve">Geleen</t>
  </si>
  <si>
    <t xml:space="preserve">Kort</t>
  </si>
  <si>
    <t xml:space="preserve">10-37-20</t>
  </si>
  <si>
    <t xml:space="preserve">Steenwijk</t>
  </si>
  <si>
    <t xml:space="preserve">7-31,2-3,5</t>
  </si>
  <si>
    <t xml:space="preserve">Teamcompetitie</t>
  </si>
  <si>
    <t xml:space="preserve">7,2-29,15-3,6</t>
  </si>
  <si>
    <t xml:space="preserve">Parcours record</t>
  </si>
  <si>
    <t xml:space="preserve">Veszprem</t>
  </si>
  <si>
    <t xml:space="preserve">Geel</t>
  </si>
  <si>
    <t xml:space="preserve">1,4-41-10</t>
  </si>
  <si>
    <t xml:space="preserve">Prestige Cup</t>
  </si>
  <si>
    <t xml:space="preserve">Kitzbühel</t>
  </si>
  <si>
    <t xml:space="preserve">6,6-34-6,6</t>
  </si>
  <si>
    <t xml:space="preserve">1,5-42,5-9,6</t>
  </si>
  <si>
    <t xml:space="preserve">Kamen</t>
  </si>
  <si>
    <t xml:space="preserve">1-37-9,6</t>
  </si>
  <si>
    <t xml:space="preserve">1,6-40-10,2</t>
  </si>
  <si>
    <t xml:space="preserve">Witten</t>
  </si>
  <si>
    <t xml:space="preserve">1,5-40-10,5</t>
  </si>
  <si>
    <t xml:space="preserve">Roth</t>
  </si>
  <si>
    <t xml:space="preserve">3,8-180-42,2</t>
  </si>
  <si>
    <t xml:space="preserve">IM Germany</t>
  </si>
  <si>
    <t xml:space="preserve">Didam</t>
  </si>
  <si>
    <t xml:space="preserve">1,5-39-10</t>
  </si>
  <si>
    <t xml:space="preserve">Almere</t>
  </si>
  <si>
    <t xml:space="preserve">13e NK</t>
  </si>
  <si>
    <t xml:space="preserve">Olpe</t>
  </si>
  <si>
    <t xml:space="preserve">1,5-45-10</t>
  </si>
  <si>
    <t xml:space="preserve">Bundesliga Kwalificatie</t>
  </si>
  <si>
    <t xml:space="preserve">1,5-41-10</t>
  </si>
  <si>
    <t xml:space="preserve">tijden?</t>
  </si>
  <si>
    <t xml:space="preserve">Wassenaar</t>
  </si>
  <si>
    <t xml:space="preserve">Spijkenisse</t>
  </si>
  <si>
    <t xml:space="preserve">4-120-30</t>
  </si>
  <si>
    <t xml:space="preserve">WK, 1e 20-24jr</t>
  </si>
  <si>
    <t xml:space="preserve">1,5-39,23-10</t>
  </si>
  <si>
    <t xml:space="preserve">tijd?</t>
  </si>
  <si>
    <t xml:space="preserve">Cancun</t>
  </si>
  <si>
    <t xml:space="preserve">NK 13e</t>
  </si>
  <si>
    <t xml:space="preserve">5-20,73-2,5</t>
  </si>
  <si>
    <t xml:space="preserve">Gladbeck</t>
  </si>
  <si>
    <t xml:space="preserve">1-37-10</t>
  </si>
  <si>
    <t xml:space="preserve">Bundesliga West</t>
  </si>
  <si>
    <t xml:space="preserve">1,5-43,8-9,5</t>
  </si>
  <si>
    <t xml:space="preserve">ETU Cup</t>
  </si>
  <si>
    <t xml:space="preserve">Roermond</t>
  </si>
  <si>
    <t xml:space="preserve">1,5-38,7-10</t>
  </si>
  <si>
    <t xml:space="preserve">Bundesliga</t>
  </si>
  <si>
    <t xml:space="preserve">Parijs</t>
  </si>
  <si>
    <t xml:space="preserve">1,25-20-5</t>
  </si>
  <si>
    <t xml:space="preserve">Worldcup</t>
  </si>
  <si>
    <t xml:space="preserve">Riederau</t>
  </si>
  <si>
    <t xml:space="preserve">1,5-44-10</t>
  </si>
  <si>
    <t xml:space="preserve">Hellevoetsluis</t>
  </si>
  <si>
    <t xml:space="preserve">1,5-44-9,5</t>
  </si>
  <si>
    <t xml:space="preserve">Szombathely</t>
  </si>
  <si>
    <t xml:space="preserve">1,5-38,59-10</t>
  </si>
  <si>
    <t xml:space="preserve">Hosingen</t>
  </si>
  <si>
    <t xml:space="preserve">WK kwalificatie ETU Du Cup</t>
  </si>
  <si>
    <t xml:space="preserve">Schliersee</t>
  </si>
  <si>
    <t xml:space="preserve">1,5-43-10</t>
  </si>
  <si>
    <t xml:space="preserve">1-43,8-10</t>
  </si>
  <si>
    <t xml:space="preserve">SPC Parcours record</t>
  </si>
  <si>
    <t xml:space="preserve">Selm</t>
  </si>
  <si>
    <t xml:space="preserve">1,5-38.5-10</t>
  </si>
  <si>
    <t xml:space="preserve">Bundesliga West (Lekke band)</t>
  </si>
  <si>
    <t xml:space="preserve">Rosmalen</t>
  </si>
  <si>
    <t xml:space="preserve">1,5-38.7-10</t>
  </si>
  <si>
    <t xml:space="preserve">Rutbeek triatlon</t>
  </si>
  <si>
    <t xml:space="preserve">Ferrara</t>
  </si>
  <si>
    <t xml:space="preserve">9-38-4,5</t>
  </si>
  <si>
    <t xml:space="preserve">5-20-2,5</t>
  </si>
  <si>
    <t xml:space="preserve">Gemert</t>
  </si>
  <si>
    <t xml:space="preserve">NK 3e plaats</t>
  </si>
  <si>
    <t xml:space="preserve">Durban</t>
  </si>
  <si>
    <t xml:space="preserve">Glogow</t>
  </si>
  <si>
    <t xml:space="preserve">EK halve finale</t>
  </si>
  <si>
    <t xml:space="preserve">EK Finale</t>
  </si>
  <si>
    <t xml:space="preserve">Elite Circuit</t>
  </si>
  <si>
    <t xml:space="preserve">Nieuwkoop</t>
  </si>
  <si>
    <t xml:space="preserve">NK Elite Circuit</t>
  </si>
  <si>
    <t xml:space="preserve">Vuokatti</t>
  </si>
  <si>
    <t xml:space="preserve">0,75-20-5</t>
  </si>
  <si>
    <t xml:space="preserve">EK Halve finale</t>
  </si>
  <si>
    <t xml:space="preserve">7-33-3,5</t>
  </si>
  <si>
    <t xml:space="preserve">WK kwalificatie</t>
  </si>
  <si>
    <t xml:space="preserve">Landau</t>
  </si>
  <si>
    <t xml:space="preserve">Embrun</t>
  </si>
  <si>
    <t xml:space="preserve">Gernica</t>
  </si>
  <si>
    <t xml:space="preserve">St. Croix</t>
  </si>
  <si>
    <t xml:space="preserve">2-60-12</t>
  </si>
  <si>
    <t xml:space="preserve">St. Kitts</t>
  </si>
  <si>
    <t xml:space="preserve">ITU</t>
  </si>
  <si>
    <t xml:space="preserve">Milaan</t>
  </si>
  <si>
    <t xml:space="preserve">tussentijden</t>
  </si>
  <si>
    <t xml:space="preserve">Lido delle Nazione</t>
  </si>
  <si>
    <t xml:space="preserve">Zürich</t>
  </si>
  <si>
    <t xml:space="preserve">Velden</t>
  </si>
  <si>
    <t xml:space="preserve">Frankfurt</t>
  </si>
  <si>
    <t xml:space="preserve">Cornerbrook</t>
  </si>
  <si>
    <t xml:space="preserve">Tisjauvarosz </t>
  </si>
  <si>
    <t xml:space="preserve">Paderborn</t>
  </si>
  <si>
    <t xml:space="preserve">0,5-22-5</t>
  </si>
  <si>
    <t xml:space="preserve">Mykonos</t>
  </si>
  <si>
    <t xml:space="preserve">Ishikagi</t>
  </si>
  <si>
    <t xml:space="preserve">Gamagori</t>
  </si>
  <si>
    <t xml:space="preserve">Sydney</t>
  </si>
  <si>
    <t xml:space="preserve">Stuttgart</t>
  </si>
  <si>
    <t xml:space="preserve">0,8-29-7</t>
  </si>
  <si>
    <t xml:space="preserve">Top 4 Tour</t>
  </si>
  <si>
    <t xml:space="preserve">1,5-40-7,5</t>
  </si>
  <si>
    <t xml:space="preserve">ITU Elite Circuit</t>
  </si>
  <si>
    <t xml:space="preserve">2,5-84-20</t>
  </si>
  <si>
    <t xml:space="preserve">5,5-2,5</t>
  </si>
  <si>
    <t xml:space="preserve">Serie Bundesliga</t>
  </si>
  <si>
    <t xml:space="preserve">0,55-22-5</t>
  </si>
  <si>
    <t xml:space="preserve">Team Trial Bundesliga</t>
  </si>
  <si>
    <t xml:space="preserve">Arcen</t>
  </si>
  <si>
    <t xml:space="preserve">2,5-80-20</t>
  </si>
  <si>
    <t xml:space="preserve">Säter</t>
  </si>
  <si>
    <t xml:space="preserve">4-121-30</t>
  </si>
  <si>
    <t xml:space="preserve">WK </t>
  </si>
  <si>
    <t xml:space="preserve">NK 3e Elite Circuit</t>
  </si>
  <si>
    <t xml:space="preserve">IM Switzerland</t>
  </si>
  <si>
    <t xml:space="preserve">EK 6e NK</t>
  </si>
  <si>
    <t xml:space="preserve">4-129-30</t>
  </si>
  <si>
    <t xml:space="preserve">LD</t>
  </si>
  <si>
    <t xml:space="preserve">Panama City Florida</t>
  </si>
  <si>
    <t xml:space="preserve">IM Florida</t>
  </si>
  <si>
    <t xml:space="preserve">0.3-5,5-2.5</t>
  </si>
  <si>
    <t xml:space="preserve">Gladbeck </t>
  </si>
  <si>
    <t xml:space="preserve">0.55-22-5</t>
  </si>
  <si>
    <t xml:space="preserve">Darmstadt </t>
  </si>
  <si>
    <t xml:space="preserve">0,3-9-2</t>
  </si>
  <si>
    <t xml:space="preserve">Darmstadt</t>
  </si>
  <si>
    <t xml:space="preserve">0,5-20-5</t>
  </si>
  <si>
    <t xml:space="preserve">Parcoursrecord</t>
  </si>
  <si>
    <t xml:space="preserve">Roth </t>
  </si>
  <si>
    <t xml:space="preserve">8e NK</t>
  </si>
  <si>
    <t xml:space="preserve">Landau </t>
  </si>
  <si>
    <t xml:space="preserve">10-36-5</t>
  </si>
  <si>
    <t xml:space="preserve">Heidelberg </t>
  </si>
  <si>
    <t xml:space="preserve">2e NK Persoonlijk record</t>
  </si>
  <si>
    <t xml:space="preserve">0.5-24-5</t>
  </si>
  <si>
    <t xml:space="preserve">Hawaii </t>
  </si>
  <si>
    <t xml:space="preserve">IM Hawaii</t>
  </si>
  <si>
    <t xml:space="preserve">Maui</t>
  </si>
  <si>
    <t xml:space="preserve">1,5-30-11</t>
  </si>
  <si>
    <t xml:space="preserve">Xterra</t>
  </si>
  <si>
    <t xml:space="preserve">Taupo</t>
  </si>
  <si>
    <t xml:space="preserve">IM New Zealand</t>
  </si>
  <si>
    <t xml:space="preserve">UT triathlon</t>
  </si>
  <si>
    <t xml:space="preserve">Gulf Coast Triathlon</t>
  </si>
  <si>
    <t xml:space="preserve">St. Petersburg</t>
  </si>
  <si>
    <t xml:space="preserve">0.8-22-5</t>
  </si>
  <si>
    <t xml:space="preserve">Mad Beach Triathlon</t>
  </si>
  <si>
    <t xml:space="preserve">ITU Elite Circuit 3e NL</t>
  </si>
  <si>
    <t xml:space="preserve">ITU Elite Circuit 1e NL</t>
  </si>
  <si>
    <t xml:space="preserve">3-106-30</t>
  </si>
  <si>
    <t xml:space="preserve">2e NL</t>
  </si>
  <si>
    <t xml:space="preserve">NK 8e Elite Circuit</t>
  </si>
  <si>
    <t xml:space="preserve">Fredericia</t>
  </si>
  <si>
    <t xml:space="preserve">WK LD IM</t>
  </si>
  <si>
    <t xml:space="preserve">1,5-30-10</t>
  </si>
  <si>
    <t xml:space="preserve">Forster-Tuncurry</t>
  </si>
  <si>
    <t xml:space="preserve">AUS</t>
  </si>
  <si>
    <t xml:space="preserve">IM Australia</t>
  </si>
  <si>
    <t xml:space="preserve">NK 2e </t>
  </si>
  <si>
    <t xml:space="preserve">NK 7e ITU</t>
  </si>
  <si>
    <t xml:space="preserve">2-28-7</t>
  </si>
  <si>
    <t xml:space="preserve">Eupen</t>
  </si>
  <si>
    <t xml:space="preserve">2,5-80-21</t>
  </si>
  <si>
    <t xml:space="preserve">Capcir</t>
  </si>
  <si>
    <t xml:space="preserve">Soesterberg</t>
  </si>
  <si>
    <t xml:space="preserve">4-130-30</t>
  </si>
  <si>
    <t xml:space="preserve">Inzell</t>
  </si>
  <si>
    <t xml:space="preserve">Off road</t>
  </si>
  <si>
    <t xml:space="preserve">10-15-20</t>
  </si>
  <si>
    <t xml:space="preserve">Breukelen</t>
  </si>
  <si>
    <t xml:space="preserve">Ibiza</t>
  </si>
  <si>
    <t xml:space="preserve">Obernai</t>
  </si>
  <si>
    <t xml:space="preserve">3-110-30</t>
  </si>
  <si>
    <t xml:space="preserve">NK 1e</t>
  </si>
  <si>
    <t xml:space="preserve">Ameland</t>
  </si>
  <si>
    <t xml:space="preserve">1-30-10</t>
  </si>
  <si>
    <t xml:space="preserve">Valkenburg</t>
  </si>
  <si>
    <t xml:space="preserve">Groningen</t>
  </si>
  <si>
    <t xml:space="preserve">10-45-20</t>
  </si>
  <si>
    <t xml:space="preserve">tijden ongeveer</t>
  </si>
  <si>
    <t xml:space="preserve">UT Triathlon parcoursrecord</t>
  </si>
  <si>
    <t xml:space="preserve">Geknapte spaak</t>
  </si>
  <si>
    <t xml:space="preserve">Veenendaal</t>
  </si>
  <si>
    <t xml:space="preserve">Molenschot</t>
  </si>
  <si>
    <t xml:space="preserve">10-25-5</t>
  </si>
  <si>
    <t xml:space="preserve">Duatlon RSR</t>
  </si>
  <si>
    <t xml:space="preserve">15-60-7,5</t>
  </si>
  <si>
    <t xml:space="preserve">EK Powerman NK 4e</t>
  </si>
  <si>
    <t xml:space="preserve">UT Triathlon 5e keer winst</t>
  </si>
  <si>
    <t xml:space="preserve">Lanzarote</t>
  </si>
  <si>
    <t xml:space="preserve">IM Lanzarote</t>
  </si>
  <si>
    <t xml:space="preserve">Potsdam</t>
  </si>
  <si>
    <t xml:space="preserve">11e NK</t>
  </si>
  <si>
    <t xml:space="preserve">16e NK</t>
  </si>
  <si>
    <t xml:space="preserve">Wapenveld</t>
  </si>
  <si>
    <t xml:space="preserve">6-43-21</t>
  </si>
  <si>
    <t xml:space="preserve">Skeeler</t>
  </si>
  <si>
    <t xml:space="preserve">10-50-20</t>
  </si>
  <si>
    <t xml:space="preserve">UT Triathlon 6e keer winst</t>
  </si>
  <si>
    <t xml:space="preserve">Rijssen</t>
  </si>
  <si>
    <t xml:space="preserve">Sluis-Knokke</t>
  </si>
  <si>
    <t xml:space="preserve">Deventer</t>
  </si>
  <si>
    <t xml:space="preserve">2-100-24</t>
  </si>
  <si>
    <t xml:space="preserve">Geleen-Sittard</t>
  </si>
  <si>
    <t xml:space="preserve">3e NK</t>
  </si>
  <si>
    <t xml:space="preserve">0,175-8-2</t>
  </si>
  <si>
    <t xml:space="preserve">UT</t>
  </si>
  <si>
    <t xml:space="preserve">0,525-20-5</t>
  </si>
  <si>
    <t xml:space="preserve">0,55-20-5</t>
  </si>
  <si>
    <t xml:space="preserve">Dedemsvaart</t>
  </si>
  <si>
    <t xml:space="preserve">5-24-2,5</t>
  </si>
  <si>
    <t xml:space="preserve">Borne</t>
  </si>
  <si>
    <t xml:space="preserve">6,5-30-4,8</t>
  </si>
  <si>
    <t xml:space="preserve">Rutbeek VC Finale</t>
  </si>
  <si>
    <t xml:space="preserve">Oss</t>
  </si>
  <si>
    <t xml:space="preserve">Offroad</t>
  </si>
  <si>
    <t xml:space="preserve">Rheine</t>
  </si>
  <si>
    <t xml:space="preserve">0,475-20-5</t>
  </si>
  <si>
    <t xml:space="preserve">H40 startserie</t>
  </si>
  <si>
    <t xml:space="preserve">3-11.2-2</t>
  </si>
  <si>
    <t xml:space="preserve">Twentse Triatlon Tour</t>
  </si>
  <si>
    <t xml:space="preserve">Oldenzaal</t>
  </si>
  <si>
    <t xml:space="preserve">0,5-19-5</t>
  </si>
  <si>
    <t xml:space="preserve">5-22-2,5</t>
  </si>
  <si>
    <t xml:space="preserve">VC finale, 1e H40</t>
  </si>
  <si>
    <t xml:space="preserve">1e H40</t>
  </si>
  <si>
    <t xml:space="preserve">Distances</t>
  </si>
  <si>
    <t xml:space="preserve">Time Overall</t>
  </si>
  <si>
    <t xml:space="preserve">(km)</t>
  </si>
  <si>
    <t xml:space="preserve">Z</t>
  </si>
  <si>
    <t xml:space="preserve">W</t>
  </si>
  <si>
    <t xml:space="preserve">L</t>
  </si>
  <si>
    <t xml:space="preserve">ZL</t>
  </si>
  <si>
    <t xml:space="preserve">1,5-8</t>
  </si>
  <si>
    <t xml:space="preserve">0.5-5,6</t>
  </si>
  <si>
    <t xml:space="preserve">1-10</t>
  </si>
  <si>
    <t xml:space="preserve">Aloha</t>
  </si>
  <si>
    <t xml:space="preserve">0.5-5.6</t>
  </si>
  <si>
    <t xml:space="preserve">TCT</t>
  </si>
  <si>
    <t xml:space="preserve">Mist nog een paar</t>
  </si>
  <si>
    <t xml:space="preserve">0,5-5,6</t>
  </si>
  <si>
    <t xml:space="preserve">SR</t>
  </si>
  <si>
    <t xml:space="preserve">1-9</t>
  </si>
  <si>
    <t xml:space="preserve">0,5-5</t>
  </si>
  <si>
    <t xml:space="preserve">0,5-3-0,25</t>
  </si>
  <si>
    <t xml:space="preserve">Distances (m)</t>
  </si>
  <si>
    <t xml:space="preserve">Speed (km/h)</t>
  </si>
  <si>
    <t xml:space="preserve">Stroke</t>
  </si>
  <si>
    <t xml:space="preserve">NK/EK/WK</t>
  </si>
  <si>
    <t xml:space="preserve">25m</t>
  </si>
  <si>
    <t xml:space="preserve">School</t>
  </si>
  <si>
    <t xml:space="preserve">datum?</t>
  </si>
  <si>
    <t xml:space="preserve">Rug</t>
  </si>
  <si>
    <t xml:space="preserve">Vlinder</t>
  </si>
  <si>
    <t xml:space="preserve">Vrij</t>
  </si>
  <si>
    <t xml:space="preserve">Eefde</t>
  </si>
  <si>
    <t xml:space="preserve">Wissel</t>
  </si>
  <si>
    <t xml:space="preserve">Clubkampioenschap</t>
  </si>
  <si>
    <t xml:space="preserve">Recordwedstrijden</t>
  </si>
  <si>
    <t xml:space="preserve">UT binnen</t>
  </si>
  <si>
    <t xml:space="preserve">D-competitie</t>
  </si>
  <si>
    <t xml:space="preserve">Maastricht</t>
  </si>
  <si>
    <t xml:space="preserve">50m</t>
  </si>
  <si>
    <t xml:space="preserve">UT buiten</t>
  </si>
  <si>
    <t xml:space="preserve">Piranha Clubk.</t>
  </si>
  <si>
    <t xml:space="preserve">Hekey Club Record</t>
  </si>
  <si>
    <t xml:space="preserve">vrij</t>
  </si>
  <si>
    <t xml:space="preserve">Slagman</t>
  </si>
  <si>
    <t xml:space="preserve">Open water</t>
  </si>
  <si>
    <t xml:space="preserve">Wetsuit</t>
  </si>
  <si>
    <t xml:space="preserve">Wetsuit, in trio</t>
  </si>
  <si>
    <t xml:space="preserve">Speed</t>
  </si>
  <si>
    <t xml:space="preserve">km</t>
  </si>
  <si>
    <t xml:space="preserve">km/h</t>
  </si>
  <si>
    <t xml:space="preserve">Hengelo</t>
  </si>
  <si>
    <t xml:space="preserve">Road</t>
  </si>
  <si>
    <t xml:space="preserve">Snertloop Pax</t>
  </si>
  <si>
    <t xml:space="preserve">Gaanderen</t>
  </si>
  <si>
    <t xml:space="preserve">Paxloop</t>
  </si>
  <si>
    <t xml:space="preserve">Apeldoorn</t>
  </si>
  <si>
    <t xml:space="preserve">Minimarathon</t>
  </si>
  <si>
    <t xml:space="preserve">Winterswijk</t>
  </si>
  <si>
    <t xml:space="preserve">Centraal Beheer Loop</t>
  </si>
  <si>
    <t xml:space="preserve">Hoge Lage Torenloop</t>
  </si>
  <si>
    <t xml:space="preserve">Bata</t>
  </si>
  <si>
    <t xml:space="preserve">Baan</t>
  </si>
  <si>
    <t xml:space="preserve">Beek</t>
  </si>
  <si>
    <t xml:space="preserve">Haaksbergen</t>
  </si>
  <si>
    <t xml:space="preserve">Barend de Matterloop</t>
  </si>
  <si>
    <t xml:space="preserve">Vriezenveen</t>
  </si>
  <si>
    <t xml:space="preserve">Borculo</t>
  </si>
  <si>
    <t xml:space="preserve">Stadsloop</t>
  </si>
  <si>
    <t xml:space="preserve">Holterbergloop</t>
  </si>
  <si>
    <t xml:space="preserve">Nijmegen</t>
  </si>
  <si>
    <t xml:space="preserve">Zevenheuvelenloop</t>
  </si>
  <si>
    <t xml:space="preserve">CT Cross op UT</t>
  </si>
  <si>
    <t xml:space="preserve">Pannerden</t>
  </si>
  <si>
    <t xml:space="preserve">Dijkencross</t>
  </si>
  <si>
    <t xml:space="preserve">Leemkuilcross</t>
  </si>
  <si>
    <t xml:space="preserve">FBK</t>
  </si>
  <si>
    <t xml:space="preserve">Asseler ronde</t>
  </si>
  <si>
    <t xml:space="preserve">NSK-cross</t>
  </si>
  <si>
    <t xml:space="preserve">Safari loop</t>
  </si>
  <si>
    <t xml:space="preserve">Naaldwijk</t>
  </si>
  <si>
    <t xml:space="preserve">Westland Marathon</t>
  </si>
  <si>
    <t xml:space="preserve">Johan Knaap Games</t>
  </si>
  <si>
    <t xml:space="preserve">Steeple NSK</t>
  </si>
  <si>
    <t xml:space="preserve">Gendringen</t>
  </si>
  <si>
    <t xml:space="preserve">Competitie Kronos</t>
  </si>
  <si>
    <t xml:space="preserve">Markelo</t>
  </si>
  <si>
    <t xml:space="preserve">Diesloop Kronos</t>
  </si>
  <si>
    <t xml:space="preserve">Eibergen</t>
  </si>
  <si>
    <t xml:space="preserve">Boekelo</t>
  </si>
  <si>
    <t xml:space="preserve">Batavierenrace</t>
  </si>
  <si>
    <t xml:space="preserve">Haaksbergse Mijlenloop</t>
  </si>
  <si>
    <t xml:space="preserve">Batavierenrace etappe 25</t>
  </si>
  <si>
    <t xml:space="preserve">Ulft</t>
  </si>
  <si>
    <t xml:space="preserve">Dinkelloop</t>
  </si>
  <si>
    <t xml:space="preserve">Nijverdal</t>
  </si>
  <si>
    <t xml:space="preserve">Estafette WTA (2e in 5.06.51)</t>
  </si>
  <si>
    <t xml:space="preserve">Egmond</t>
  </si>
  <si>
    <t xml:space="preserve">bruto 1.17.17</t>
  </si>
  <si>
    <t xml:space="preserve">Fun Run IM NZL</t>
  </si>
  <si>
    <t xml:space="preserve">Singelloop</t>
  </si>
  <si>
    <t xml:space="preserve">Bruto 1.43.30</t>
  </si>
  <si>
    <t xml:space="preserve">Glanerbrug</t>
  </si>
  <si>
    <t xml:space="preserve">Afstand?</t>
  </si>
  <si>
    <t xml:space="preserve">Thales Dubbele Mijl</t>
  </si>
  <si>
    <t xml:space="preserve">Soest</t>
  </si>
  <si>
    <t xml:space="preserve">Bos Marathon</t>
  </si>
  <si>
    <t xml:space="preserve">Winter Step One loop</t>
  </si>
  <si>
    <t xml:space="preserve">Maastrichts Mooiste</t>
  </si>
  <si>
    <t xml:space="preserve">Duo in triatlon</t>
  </si>
  <si>
    <t xml:space="preserve">Oud-Beijerland</t>
  </si>
  <si>
    <t xml:space="preserve">Weerselo</t>
  </si>
  <si>
    <t xml:space="preserve">Business Mile FBK</t>
  </si>
  <si>
    <t xml:space="preserve">Marathon</t>
  </si>
  <si>
    <t xml:space="preserve">Deurningen</t>
  </si>
  <si>
    <t xml:space="preserve">Run 1</t>
  </si>
  <si>
    <t xml:space="preserve">Run 2</t>
  </si>
  <si>
    <t xml:space="preserve">x Barend de Matterloop</t>
  </si>
  <si>
    <t xml:space="preserve">x Haaksbergse Mijlenloop</t>
  </si>
  <si>
    <t xml:space="preserve">x Thales Dubbele Mijl</t>
  </si>
  <si>
    <t xml:space="preserve">Criterium</t>
  </si>
  <si>
    <t xml:space="preserve">Ronde van Hengelo(ers)</t>
  </si>
  <si>
    <t xml:space="preserve">UT kampioenschap</t>
  </si>
  <si>
    <t xml:space="preserve">Buurse</t>
  </si>
  <si>
    <t xml:space="preserve">Tijdrit</t>
  </si>
  <si>
    <t xml:space="preserve">Beckum</t>
  </si>
  <si>
    <t xml:space="preserve">UT kampioenschap (start finish zelfde lijn)</t>
  </si>
  <si>
    <t xml:space="preserve">Lloret de Mar</t>
  </si>
  <si>
    <t xml:space="preserve">Raalte</t>
  </si>
  <si>
    <t xml:space="preserve">Districtskampioenschap</t>
  </si>
  <si>
    <t xml:space="preserve">Potchefstroom</t>
  </si>
  <si>
    <t xml:space="preserve">Ploeg</t>
  </si>
  <si>
    <t xml:space="preserve">Duo Duatlon 1:13:20</t>
  </si>
  <si>
    <t xml:space="preserve">bruto 1:22:29</t>
  </si>
  <si>
    <t xml:space="preserve">Curaçao</t>
  </si>
  <si>
    <t xml:space="preserve">Amstel Curaçao Race</t>
  </si>
  <si>
    <t xml:space="preserve">Gieten</t>
  </si>
  <si>
    <t xml:space="preserve">Hondsrug Classic</t>
  </si>
  <si>
    <t xml:space="preserve">(km/h)</t>
  </si>
  <si>
    <t xml:space="preserve">Lange Baan</t>
  </si>
  <si>
    <t xml:space="preserve">met valpartij</t>
  </si>
  <si>
    <t xml:space="preserve">Recreanten marathon</t>
  </si>
  <si>
    <t xml:space="preserve">DYC clubkampioenschap</t>
  </si>
  <si>
    <t xml:space="preserve">Jaar</t>
  </si>
  <si>
    <t xml:space="preserve">Naam</t>
  </si>
  <si>
    <t xml:space="preserve">Positie</t>
  </si>
  <si>
    <t xml:space="preserve">Punten</t>
  </si>
  <si>
    <t xml:space="preserve">Tijd</t>
  </si>
  <si>
    <t xml:space="preserve">Oost Gelders Triatlon Circuit</t>
  </si>
  <si>
    <t xml:space="preserve">1990-1991</t>
  </si>
  <si>
    <t xml:space="preserve">Euregio Duatlon Circuit</t>
  </si>
  <si>
    <t xml:space="preserve">Super Prestige Circuit</t>
  </si>
  <si>
    <t xml:space="preserve">1991-1992</t>
  </si>
  <si>
    <t xml:space="preserve">Oostelijk Duatlon Circuit</t>
  </si>
  <si>
    <t xml:space="preserve">OostelijkTriatlon Circuit</t>
  </si>
  <si>
    <t xml:space="preserve">Oostelijk Triatlon Circuit</t>
  </si>
  <si>
    <t xml:space="preserve">European Prestige Cup</t>
  </si>
  <si>
    <t xml:space="preserve">klassering 7? Punten?</t>
  </si>
  <si>
    <t xml:space="preserve">Nationaal Circuit</t>
  </si>
  <si>
    <t xml:space="preserve">Wereldranglijst ITU</t>
  </si>
  <si>
    <t xml:space="preserve">Egmond Combi</t>
  </si>
  <si>
    <t xml:space="preserve">Stein mixed trio</t>
  </si>
  <si>
    <t xml:space="preserve">Reden</t>
  </si>
  <si>
    <t xml:space="preserve">Odijk</t>
  </si>
  <si>
    <t xml:space="preserve">RBR kort</t>
  </si>
  <si>
    <t xml:space="preserve">Griep</t>
  </si>
  <si>
    <t xml:space="preserve">1-45-0</t>
  </si>
  <si>
    <t xml:space="preserve">Shin splint</t>
  </si>
  <si>
    <t xml:space="preserve">1,5-45-0</t>
  </si>
  <si>
    <t xml:space="preserve">1,5-10-0</t>
  </si>
  <si>
    <t xml:space="preserve">Gebroken ketting</t>
  </si>
  <si>
    <t xml:space="preserve">3,8-180-21.2</t>
  </si>
  <si>
    <t xml:space="preserve">Maagproblemen/ongetraind</t>
  </si>
  <si>
    <t xml:space="preserve">4-120-7,9</t>
  </si>
  <si>
    <t xml:space="preserve">Diepe snee in voet</t>
  </si>
  <si>
    <t xml:space="preserve">Val ingescheurde kruisband</t>
  </si>
  <si>
    <t xml:space="preserve">Lekke band</t>
  </si>
  <si>
    <t xml:space="preserve">NK H4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h]:mm:ss;@"/>
    <numFmt numFmtId="166" formatCode="0.0%"/>
    <numFmt numFmtId="167" formatCode="General"/>
    <numFmt numFmtId="168" formatCode="0"/>
    <numFmt numFmtId="169" formatCode="[$-413]d/mmm/yy;@"/>
    <numFmt numFmtId="170" formatCode="@"/>
    <numFmt numFmtId="171" formatCode="[$-409]h:mm:ss"/>
    <numFmt numFmtId="172" formatCode="[h]:mm:ss"/>
    <numFmt numFmtId="173" formatCode="[$-409]h:mm"/>
    <numFmt numFmtId="174" formatCode="[$-409]d\-mmm"/>
    <numFmt numFmtId="175" formatCode="[$-409]m/d/yyyy"/>
    <numFmt numFmtId="176" formatCode="mm:ss.00;@"/>
    <numFmt numFmtId="177" formatCode="0.00"/>
    <numFmt numFmtId="178" formatCode="# ?/?"/>
    <numFmt numFmtId="179" formatCode="h:mm:ss.00;@"/>
    <numFmt numFmtId="180" formatCode="[$-413]dd/mmm/yy;@"/>
    <numFmt numFmtId="181" formatCode="0.000"/>
    <numFmt numFmtId="182" formatCode="mm:ss.0;@"/>
    <numFmt numFmtId="183" formatCode="mm:ss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316" activePane="bottomRight" state="frozen"/>
      <selection pane="topLeft" activeCell="A1" activeCellId="0" sqref="A1"/>
      <selection pane="topRight" activeCell="B1" activeCellId="0" sqref="B1"/>
      <selection pane="bottomLeft" activeCell="A316" activeCellId="0" sqref="A316"/>
      <selection pane="bottomRight" activeCell="O350" activeCellId="0" sqref="O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13"/>
    <col collapsed="false" customWidth="true" hidden="false" outlineLevel="0" max="3" min="3" style="0" width="18.14"/>
    <col collapsed="false" customWidth="true" hidden="false" outlineLevel="0" max="4" min="4" style="0" width="6.28"/>
    <col collapsed="false" customWidth="true" hidden="false" outlineLevel="0" max="5" min="5" style="0" width="11.99"/>
    <col collapsed="false" customWidth="true" hidden="false" outlineLevel="0" max="6" min="6" style="0" width="7.7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1" width="8.14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9.99"/>
    <col collapsed="false" customWidth="true" hidden="false" outlineLevel="0" max="14" min="14" style="0" width="7.56"/>
    <col collapsed="false" customWidth="true" hidden="false" outlineLevel="0" max="15" min="15" style="0" width="24.7"/>
    <col collapsed="false" customWidth="true" hidden="false" outlineLevel="0" max="16" min="16" style="0" width="17.28"/>
    <col collapsed="false" customWidth="true" hidden="false" outlineLevel="0" max="17" min="17" style="0" width="15.99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2" t="s">
        <v>0</v>
      </c>
      <c r="B1" s="2" t="n">
        <f aca="false">COUNTIF(H12:H405,"1")</f>
        <v>55</v>
      </c>
      <c r="C1" s="3" t="n">
        <f aca="false">B1/B$9</f>
        <v>0.164179104477612</v>
      </c>
      <c r="E1" s="2" t="s">
        <v>1</v>
      </c>
      <c r="F1" s="2" t="n">
        <f aca="false">COUNTIF($E$12:$E$405,"triatlon")</f>
        <v>248</v>
      </c>
      <c r="H1" s="2" t="s">
        <v>2</v>
      </c>
      <c r="I1" s="2" t="n">
        <f aca="false">COUNTIF(Q12:R405,"wk")</f>
        <v>12</v>
      </c>
      <c r="K1" s="4" t="s">
        <v>1</v>
      </c>
      <c r="L1" s="4"/>
      <c r="M1" s="4" t="s">
        <v>3</v>
      </c>
      <c r="N1" s="4"/>
      <c r="S1" s="0" t="s">
        <v>4</v>
      </c>
      <c r="T1" s="0" t="s">
        <v>5</v>
      </c>
      <c r="U1" s="0" t="s">
        <v>6</v>
      </c>
      <c r="V1" s="0" t="s">
        <v>7</v>
      </c>
      <c r="W1" s="0" t="s">
        <v>8</v>
      </c>
    </row>
    <row r="2" customFormat="false" ht="12.75" hidden="false" customHeight="false" outlineLevel="0" collapsed="false">
      <c r="A2" s="5" t="s">
        <v>9</v>
      </c>
      <c r="B2" s="5" t="n">
        <f aca="false">COUNTIF(H12:H405,"2")</f>
        <v>39</v>
      </c>
      <c r="C2" s="6" t="n">
        <f aca="false">B2/B$9</f>
        <v>0.116417910447761</v>
      </c>
      <c r="E2" s="5" t="s">
        <v>10</v>
      </c>
      <c r="F2" s="5" t="n">
        <f aca="false">COUNTIF($E$12:$E$405,"duatlon")</f>
        <v>69</v>
      </c>
      <c r="H2" s="5" t="s">
        <v>11</v>
      </c>
      <c r="I2" s="5" t="n">
        <f aca="false">COUNTIF(Q$12:R$405,"ek")</f>
        <v>9</v>
      </c>
      <c r="K2" s="4" t="s">
        <v>12</v>
      </c>
      <c r="L2" s="4" t="n">
        <f aca="false">COUNTIF(F$12:F$405,"IM")</f>
        <v>20</v>
      </c>
      <c r="M2" s="4" t="s">
        <v>13</v>
      </c>
      <c r="N2" s="4" t="n">
        <f aca="false">COUNTIF($F$12:$F$405,"lang")</f>
        <v>13</v>
      </c>
      <c r="S2" s="0" t="s">
        <v>14</v>
      </c>
      <c r="T2" s="0" t="s">
        <v>15</v>
      </c>
      <c r="U2" s="0" t="s">
        <v>16</v>
      </c>
      <c r="V2" s="0" t="s">
        <v>17</v>
      </c>
      <c r="W2" s="0" t="s">
        <v>18</v>
      </c>
    </row>
    <row r="3" customFormat="false" ht="12.75" hidden="false" customHeight="false" outlineLevel="0" collapsed="false">
      <c r="A3" s="7" t="s">
        <v>19</v>
      </c>
      <c r="B3" s="7" t="n">
        <f aca="false">COUNTIF(H12:H405,"3")</f>
        <v>19</v>
      </c>
      <c r="C3" s="8" t="n">
        <f aca="false">B3/B$9</f>
        <v>0.0567164179104478</v>
      </c>
      <c r="E3" s="7" t="s">
        <v>20</v>
      </c>
      <c r="F3" s="7" t="n">
        <f aca="false">COUNTIF($E$12:$E$405,"wintertriatlon")</f>
        <v>18</v>
      </c>
      <c r="G3" s="0" t="n">
        <f aca="false">SUM(F1:F3)</f>
        <v>335</v>
      </c>
      <c r="H3" s="7" t="s">
        <v>21</v>
      </c>
      <c r="I3" s="7" t="n">
        <f aca="false">COUNTIF(Q$12:R$405,"nk")</f>
        <v>46</v>
      </c>
      <c r="K3" s="4" t="s">
        <v>22</v>
      </c>
      <c r="L3" s="4" t="n">
        <f aca="false">COUNTIF(F$12:F$405,"O3")</f>
        <v>17</v>
      </c>
      <c r="M3" s="4" t="s">
        <v>23</v>
      </c>
      <c r="N3" s="4" t="n">
        <f aca="false">COUNTIF($F$12:$F$405,"midden")</f>
        <v>19</v>
      </c>
      <c r="S3" s="0" t="s">
        <v>24</v>
      </c>
      <c r="T3" s="0" t="s">
        <v>25</v>
      </c>
      <c r="U3" s="0" t="s">
        <v>26</v>
      </c>
      <c r="V3" s="0" t="s">
        <v>27</v>
      </c>
      <c r="W3" s="0" t="s">
        <v>28</v>
      </c>
    </row>
    <row r="4" customFormat="false" ht="12.75" hidden="false" customHeight="false" outlineLevel="0" collapsed="false">
      <c r="A4" s="9" t="s">
        <v>29</v>
      </c>
      <c r="B4" s="10" t="n">
        <f aca="false">SUM(B1:B3)</f>
        <v>113</v>
      </c>
      <c r="C4" s="11" t="n">
        <f aca="false">B4/B$9</f>
        <v>0.337313432835821</v>
      </c>
      <c r="E4" s="10" t="s">
        <v>30</v>
      </c>
      <c r="F4" s="10" t="n">
        <f aca="false">COUNTIF(Aquathlon!E2:E47,"Aquatlon")</f>
        <v>11</v>
      </c>
      <c r="H4" s="9" t="s">
        <v>31</v>
      </c>
      <c r="I4" s="9" t="n">
        <f aca="false">COUNTIF(Q$12:R$305,"WC")</f>
        <v>9</v>
      </c>
      <c r="K4" s="4" t="s">
        <v>32</v>
      </c>
      <c r="L4" s="4" t="n">
        <f aca="false">COUNTIF(F$12:F$405,"MD")</f>
        <v>15</v>
      </c>
      <c r="M4" s="4" t="s">
        <v>33</v>
      </c>
      <c r="N4" s="4" t="n">
        <f aca="false">COUNTIF($F$12:$F$405,"kort")</f>
        <v>45</v>
      </c>
      <c r="S4" s="0" t="s">
        <v>34</v>
      </c>
      <c r="T4" s="0" t="s">
        <v>35</v>
      </c>
      <c r="U4" s="0" t="s">
        <v>36</v>
      </c>
      <c r="V4" s="0" t="s">
        <v>37</v>
      </c>
    </row>
    <row r="5" customFormat="false" ht="12.75" hidden="false" customHeight="false" outlineLevel="0" collapsed="false">
      <c r="A5" s="4" t="s">
        <v>38</v>
      </c>
      <c r="B5" s="4" t="n">
        <f aca="false">COUNTIF(H12:H405,"&lt;=10")</f>
        <v>204</v>
      </c>
      <c r="C5" s="12" t="n">
        <f aca="false">B5/B$9</f>
        <v>0.608955223880597</v>
      </c>
      <c r="E5" s="4" t="s">
        <v>39</v>
      </c>
      <c r="F5" s="4" t="n">
        <f aca="false">COUNTIF(Zwemmen!E25:E200,"swim")</f>
        <v>64</v>
      </c>
      <c r="H5" s="4" t="s">
        <v>40</v>
      </c>
      <c r="I5" s="13" t="n">
        <f aca="false">COUNTIF(Q$12:R$305,"NSK")</f>
        <v>4</v>
      </c>
      <c r="K5" s="4" t="s">
        <v>41</v>
      </c>
      <c r="L5" s="4" t="n">
        <f aca="false">COUNTIF(F$12:F$405,"derde")</f>
        <v>1</v>
      </c>
      <c r="N5" s="14"/>
      <c r="S5" s="0" t="s">
        <v>42</v>
      </c>
      <c r="T5" s="0" t="s">
        <v>43</v>
      </c>
      <c r="U5" s="0" t="s">
        <v>44</v>
      </c>
      <c r="V5" s="0" t="s">
        <v>45</v>
      </c>
    </row>
    <row r="6" customFormat="false" ht="12.75" hidden="false" customHeight="false" outlineLevel="0" collapsed="false">
      <c r="A6" s="4" t="s">
        <v>46</v>
      </c>
      <c r="B6" s="4" t="n">
        <f aca="false">COUNTIF(H12:H405,"&lt;=20")</f>
        <v>266</v>
      </c>
      <c r="C6" s="12" t="n">
        <f aca="false">B6/B$9</f>
        <v>0.794029850746269</v>
      </c>
      <c r="E6" s="4" t="s">
        <v>47</v>
      </c>
      <c r="F6" s="4" t="n">
        <f aca="false">COUNTIF(Fietsen!E2:E200,"cycling")</f>
        <v>19</v>
      </c>
      <c r="K6" s="4" t="s">
        <v>48</v>
      </c>
      <c r="L6" s="4" t="n">
        <f aca="false">COUNTIF(E$12:F$405,"OD")+COUNTIF(E$12:F$405,"kwart")</f>
        <v>159</v>
      </c>
      <c r="N6" s="14"/>
    </row>
    <row r="7" customFormat="false" ht="12.75" hidden="false" customHeight="false" outlineLevel="0" collapsed="false">
      <c r="A7" s="4" t="s">
        <v>49</v>
      </c>
      <c r="B7" s="4" t="n">
        <f aca="false">COUNTIF(H12:H405,"&lt;=50")</f>
        <v>317</v>
      </c>
      <c r="C7" s="12" t="n">
        <f aca="false">B7/B$9</f>
        <v>0.946268656716418</v>
      </c>
      <c r="E7" s="4" t="s">
        <v>50</v>
      </c>
      <c r="F7" s="4" t="n">
        <f aca="false">COUNTIF(Lopen!E2:E222,"run")</f>
        <v>121</v>
      </c>
      <c r="H7" s="13" t="s">
        <v>51</v>
      </c>
      <c r="I7" s="13" t="n">
        <f aca="false">COUNTIF(D12:D341,"NL")</f>
        <v>223</v>
      </c>
      <c r="K7" s="4" t="s">
        <v>52</v>
      </c>
      <c r="L7" s="4" t="n">
        <f aca="false">COUNTIF(E$12:F$405,"sprint")</f>
        <v>33</v>
      </c>
      <c r="N7" s="14"/>
    </row>
    <row r="8" customFormat="false" ht="12.75" hidden="false" customHeight="false" outlineLevel="0" collapsed="false">
      <c r="A8" s="4" t="s">
        <v>53</v>
      </c>
      <c r="B8" s="4" t="n">
        <f aca="false">COUNTIF(H12:H405,"&lt;=100")</f>
        <v>331</v>
      </c>
      <c r="C8" s="12" t="n">
        <f aca="false">B8/B$9</f>
        <v>0.988059701492537</v>
      </c>
      <c r="E8" s="4" t="s">
        <v>54</v>
      </c>
      <c r="F8" s="4" t="n">
        <f aca="false">COUNTIF(Schaatsen!E2:E126,"schaatsen")</f>
        <v>15</v>
      </c>
      <c r="H8" s="13" t="s">
        <v>55</v>
      </c>
      <c r="I8" s="13" t="n">
        <f aca="false">COUNTA(D$12:D$344)-I7</f>
        <v>110</v>
      </c>
      <c r="K8" s="4" t="s">
        <v>56</v>
      </c>
      <c r="L8" s="4" t="n">
        <f aca="false">COUNTIF(F$12:F$405,"team")</f>
        <v>8</v>
      </c>
      <c r="N8" s="14"/>
    </row>
    <row r="9" customFormat="false" ht="12.75" hidden="false" customHeight="false" outlineLevel="0" collapsed="false">
      <c r="A9" s="4" t="s">
        <v>57</v>
      </c>
      <c r="B9" s="4" t="n">
        <f aca="false">COUNTIF(H12:H405,"&lt;=500")</f>
        <v>335</v>
      </c>
      <c r="C9" s="12" t="n">
        <f aca="false">B9/B$9</f>
        <v>1</v>
      </c>
      <c r="E9" s="4" t="s">
        <v>58</v>
      </c>
      <c r="F9" s="4" t="n">
        <f aca="false">SUM(F1:F8)</f>
        <v>565</v>
      </c>
      <c r="H9" s="13" t="s">
        <v>59</v>
      </c>
      <c r="I9" s="13" t="n">
        <v>23</v>
      </c>
      <c r="K9" s="4" t="s">
        <v>60</v>
      </c>
      <c r="L9" s="4" t="n">
        <f aca="false">COUNTIF(F$12:F$405,"off road")</f>
        <v>5</v>
      </c>
      <c r="M9" s="4" t="s">
        <v>61</v>
      </c>
      <c r="N9" s="4" t="n">
        <f aca="false">SUM(L2:L9,N2:N8)</f>
        <v>335</v>
      </c>
    </row>
    <row r="11" s="14" customFormat="true" ht="12.75" hidden="false" customHeight="false" outlineLevel="0" collapsed="false">
      <c r="A11" s="15" t="s">
        <v>62</v>
      </c>
      <c r="B11" s="16" t="s">
        <v>63</v>
      </c>
      <c r="C11" s="17" t="s">
        <v>64</v>
      </c>
      <c r="D11" s="17" t="s">
        <v>65</v>
      </c>
      <c r="E11" s="17" t="s">
        <v>66</v>
      </c>
      <c r="F11" s="18" t="s">
        <v>67</v>
      </c>
      <c r="G11" s="17" t="s">
        <v>68</v>
      </c>
      <c r="H11" s="17" t="s">
        <v>69</v>
      </c>
      <c r="I11" s="17" t="s">
        <v>70</v>
      </c>
      <c r="J11" s="19" t="s">
        <v>71</v>
      </c>
      <c r="K11" s="17" t="s">
        <v>72</v>
      </c>
      <c r="L11" s="17" t="s">
        <v>73</v>
      </c>
      <c r="M11" s="17" t="s">
        <v>72</v>
      </c>
      <c r="N11" s="17" t="s">
        <v>74</v>
      </c>
      <c r="O11" s="17" t="s">
        <v>75</v>
      </c>
      <c r="P11" s="17" t="s">
        <v>76</v>
      </c>
      <c r="Q11" s="17" t="s">
        <v>77</v>
      </c>
      <c r="R11" s="20" t="s">
        <v>21</v>
      </c>
    </row>
    <row r="12" customFormat="false" ht="12.75" hidden="false" customHeight="false" outlineLevel="0" collapsed="false">
      <c r="A12" s="0" t="n">
        <f aca="false">IF(B12=0,"",ROW(A1))</f>
        <v>1</v>
      </c>
      <c r="B12" s="21" t="n">
        <v>31641</v>
      </c>
      <c r="C12" s="14" t="s">
        <v>78</v>
      </c>
      <c r="D12" s="14" t="s">
        <v>4</v>
      </c>
      <c r="E12" s="14" t="s">
        <v>1</v>
      </c>
      <c r="F12" s="22" t="s">
        <v>79</v>
      </c>
      <c r="G12" s="14" t="s">
        <v>80</v>
      </c>
      <c r="H12" s="14" t="n">
        <v>310</v>
      </c>
      <c r="I12" s="23" t="n">
        <v>0.117986111111111</v>
      </c>
      <c r="J12" s="23" t="n">
        <v>0.0122222222222222</v>
      </c>
      <c r="K12" s="14"/>
      <c r="L12" s="24" t="n">
        <v>0.0580555555555556</v>
      </c>
      <c r="M12" s="23" t="n">
        <v>0.00398148148148148</v>
      </c>
      <c r="N12" s="24" t="n">
        <v>0.0437268518518519</v>
      </c>
      <c r="O12" s="14" t="s">
        <v>81</v>
      </c>
      <c r="P12" s="14"/>
      <c r="Q12" s="14"/>
    </row>
    <row r="13" customFormat="false" ht="12.75" hidden="false" customHeight="false" outlineLevel="0" collapsed="false">
      <c r="A13" s="0" t="n">
        <f aca="false">IF(B13=0,"",ROW(A2))</f>
        <v>2</v>
      </c>
      <c r="B13" s="21" t="n">
        <v>31928</v>
      </c>
      <c r="C13" s="14" t="s">
        <v>82</v>
      </c>
      <c r="D13" s="14" t="s">
        <v>4</v>
      </c>
      <c r="E13" s="14" t="s">
        <v>1</v>
      </c>
      <c r="F13" s="22" t="s">
        <v>52</v>
      </c>
      <c r="G13" s="14" t="s">
        <v>83</v>
      </c>
      <c r="H13" s="14" t="n">
        <v>8</v>
      </c>
      <c r="I13" s="24" t="n">
        <v>0.0507407407407407</v>
      </c>
      <c r="J13" s="23"/>
      <c r="K13" s="14"/>
      <c r="L13" s="14"/>
      <c r="M13" s="23"/>
      <c r="N13" s="14"/>
      <c r="O13" s="14" t="s">
        <v>81</v>
      </c>
      <c r="P13" s="14" t="s">
        <v>84</v>
      </c>
      <c r="Q13" s="14"/>
    </row>
    <row r="14" customFormat="false" ht="12.75" hidden="false" customHeight="false" outlineLevel="0" collapsed="false">
      <c r="A14" s="0" t="n">
        <f aca="false">IF(B14=0,"",ROW(A3))</f>
        <v>3</v>
      </c>
      <c r="B14" s="21" t="n">
        <v>32005</v>
      </c>
      <c r="C14" s="14" t="s">
        <v>78</v>
      </c>
      <c r="D14" s="14" t="s">
        <v>4</v>
      </c>
      <c r="E14" s="14" t="s">
        <v>1</v>
      </c>
      <c r="F14" s="22" t="s">
        <v>79</v>
      </c>
      <c r="G14" s="14" t="s">
        <v>80</v>
      </c>
      <c r="H14" s="14" t="n">
        <v>123</v>
      </c>
      <c r="I14" s="24" t="n">
        <v>0.102986111111111</v>
      </c>
      <c r="J14" s="23" t="n">
        <v>0.0114236111111111</v>
      </c>
      <c r="K14" s="14"/>
      <c r="L14" s="24" t="n">
        <v>0.0553587962962963</v>
      </c>
      <c r="M14" s="23" t="n">
        <v>0.0031712962962963</v>
      </c>
      <c r="N14" s="25" t="n">
        <v>0.0331481481481482</v>
      </c>
      <c r="O14" s="14" t="s">
        <v>81</v>
      </c>
      <c r="P14" s="14"/>
      <c r="Q14" s="14"/>
    </row>
    <row r="15" customFormat="false" ht="12.75" hidden="false" customHeight="false" outlineLevel="0" collapsed="false">
      <c r="A15" s="0" t="n">
        <f aca="false">IF(B15=0,"",ROW(A4))</f>
        <v>4</v>
      </c>
      <c r="B15" s="21" t="n">
        <v>32292</v>
      </c>
      <c r="C15" s="14" t="s">
        <v>82</v>
      </c>
      <c r="D15" s="14" t="s">
        <v>4</v>
      </c>
      <c r="E15" s="14" t="s">
        <v>1</v>
      </c>
      <c r="F15" s="22" t="s">
        <v>52</v>
      </c>
      <c r="G15" s="14" t="s">
        <v>83</v>
      </c>
      <c r="H15" s="14" t="n">
        <v>1</v>
      </c>
      <c r="I15" s="24" t="n">
        <v>0.0471990740740741</v>
      </c>
      <c r="J15" s="23"/>
      <c r="K15" s="14"/>
      <c r="L15" s="14"/>
      <c r="M15" s="23"/>
      <c r="N15" s="14"/>
      <c r="O15" s="14" t="s">
        <v>81</v>
      </c>
      <c r="P15" s="14" t="s">
        <v>84</v>
      </c>
      <c r="Q15" s="14"/>
    </row>
    <row r="16" customFormat="false" ht="12.75" hidden="false" customHeight="false" outlineLevel="0" collapsed="false">
      <c r="A16" s="0" t="n">
        <f aca="false">IF(B16=0,"",ROW(A5))</f>
        <v>5</v>
      </c>
      <c r="B16" s="21" t="n">
        <v>32376</v>
      </c>
      <c r="C16" s="14" t="s">
        <v>78</v>
      </c>
      <c r="D16" s="14" t="s">
        <v>4</v>
      </c>
      <c r="E16" s="14" t="s">
        <v>1</v>
      </c>
      <c r="F16" s="22" t="s">
        <v>79</v>
      </c>
      <c r="G16" s="14" t="s">
        <v>80</v>
      </c>
      <c r="H16" s="14" t="n">
        <v>35</v>
      </c>
      <c r="I16" s="24" t="n">
        <v>0.0963078703703704</v>
      </c>
      <c r="J16" s="23" t="n">
        <v>0.0112268518518519</v>
      </c>
      <c r="K16" s="14"/>
      <c r="L16" s="24" t="n">
        <v>0.0516898148148148</v>
      </c>
      <c r="M16" s="23" t="n">
        <v>0.00271990740740741</v>
      </c>
      <c r="N16" s="24" t="n">
        <v>0.0306712962962963</v>
      </c>
      <c r="O16" s="14" t="s">
        <v>81</v>
      </c>
      <c r="P16" s="14"/>
      <c r="Q16" s="14"/>
    </row>
    <row r="17" customFormat="false" ht="12.75" hidden="false" customHeight="false" outlineLevel="0" collapsed="false">
      <c r="A17" s="0" t="n">
        <f aca="false">IF(B17=0,"",ROW(A6))</f>
        <v>6</v>
      </c>
      <c r="B17" s="21" t="n">
        <v>32390</v>
      </c>
      <c r="C17" s="14" t="s">
        <v>85</v>
      </c>
      <c r="D17" s="14" t="s">
        <v>4</v>
      </c>
      <c r="E17" s="14" t="s">
        <v>1</v>
      </c>
      <c r="F17" s="22" t="s">
        <v>79</v>
      </c>
      <c r="G17" s="14" t="s">
        <v>80</v>
      </c>
      <c r="H17" s="14" t="n">
        <v>12</v>
      </c>
      <c r="I17" s="24" t="n">
        <v>0.0933217592592593</v>
      </c>
      <c r="J17" s="23" t="n">
        <v>0.0108449074074074</v>
      </c>
      <c r="K17" s="14"/>
      <c r="L17" s="24" t="n">
        <v>0.0515509259259259</v>
      </c>
      <c r="M17" s="23" t="n">
        <v>0.00234953703703704</v>
      </c>
      <c r="N17" s="24" t="n">
        <v>0.0285763888888889</v>
      </c>
      <c r="O17" s="14" t="s">
        <v>81</v>
      </c>
      <c r="P17" s="14"/>
      <c r="Q17" s="14"/>
    </row>
    <row r="18" customFormat="false" ht="12.75" hidden="false" customHeight="false" outlineLevel="0" collapsed="false">
      <c r="A18" s="0" t="n">
        <f aca="false">IF(B18=0,"",ROW(A7))</f>
        <v>7</v>
      </c>
      <c r="B18" s="21" t="n">
        <v>32656</v>
      </c>
      <c r="C18" s="14" t="s">
        <v>82</v>
      </c>
      <c r="D18" s="14" t="s">
        <v>4</v>
      </c>
      <c r="E18" s="14" t="s">
        <v>1</v>
      </c>
      <c r="F18" s="22" t="s">
        <v>79</v>
      </c>
      <c r="G18" s="14" t="s">
        <v>80</v>
      </c>
      <c r="H18" s="14" t="n">
        <v>97</v>
      </c>
      <c r="I18" s="24" t="n">
        <v>0.114409722222222</v>
      </c>
      <c r="J18" s="23" t="n">
        <v>0.0107986111111111</v>
      </c>
      <c r="K18" s="14"/>
      <c r="L18" s="24" t="n">
        <v>0.0570601851851852</v>
      </c>
      <c r="M18" s="23" t="n">
        <v>0.00196759259259259</v>
      </c>
      <c r="N18" s="24" t="n">
        <v>0.0446527777777778</v>
      </c>
      <c r="O18" s="14" t="s">
        <v>81</v>
      </c>
      <c r="P18" s="14"/>
      <c r="Q18" s="14"/>
    </row>
    <row r="19" customFormat="false" ht="12.75" hidden="false" customHeight="false" outlineLevel="0" collapsed="false">
      <c r="A19" s="0" t="n">
        <f aca="false">IF(B19=0,"",ROW(A8))</f>
        <v>8</v>
      </c>
      <c r="B19" s="21" t="n">
        <v>32663</v>
      </c>
      <c r="C19" s="14" t="s">
        <v>86</v>
      </c>
      <c r="D19" s="14" t="s">
        <v>4</v>
      </c>
      <c r="E19" s="14" t="s">
        <v>1</v>
      </c>
      <c r="F19" s="22" t="s">
        <v>79</v>
      </c>
      <c r="G19" s="14" t="s">
        <v>80</v>
      </c>
      <c r="H19" s="14" t="n">
        <v>52</v>
      </c>
      <c r="I19" s="24" t="n">
        <v>0.103414351851852</v>
      </c>
      <c r="J19" s="23" t="n">
        <v>0.0116550925925926</v>
      </c>
      <c r="K19" s="14"/>
      <c r="L19" s="24" t="n">
        <v>0.0569444444444444</v>
      </c>
      <c r="M19" s="23" t="n">
        <v>0.00239583333333333</v>
      </c>
      <c r="N19" s="25" t="n">
        <v>0.0324189814814815</v>
      </c>
      <c r="O19" s="14" t="s">
        <v>81</v>
      </c>
      <c r="P19" s="14"/>
      <c r="Q19" s="14"/>
    </row>
    <row r="20" customFormat="false" ht="12.75" hidden="false" customHeight="false" outlineLevel="0" collapsed="false">
      <c r="A20" s="0" t="n">
        <f aca="false">IF(B20=0,"",ROW(A9))</f>
        <v>9</v>
      </c>
      <c r="B20" s="21" t="n">
        <v>32680</v>
      </c>
      <c r="C20" s="14" t="s">
        <v>87</v>
      </c>
      <c r="D20" s="14" t="s">
        <v>4</v>
      </c>
      <c r="E20" s="14" t="s">
        <v>1</v>
      </c>
      <c r="F20" s="22" t="s">
        <v>79</v>
      </c>
      <c r="G20" s="14" t="s">
        <v>80</v>
      </c>
      <c r="H20" s="14" t="n">
        <v>21</v>
      </c>
      <c r="I20" s="24" t="n">
        <v>0.0936342592592593</v>
      </c>
      <c r="J20" s="23" t="n">
        <v>0.0114236111111111</v>
      </c>
      <c r="K20" s="14"/>
      <c r="L20" s="24" t="n">
        <v>0.0511689814814815</v>
      </c>
      <c r="M20" s="23" t="n">
        <v>0.00199074074074074</v>
      </c>
      <c r="N20" s="24" t="n">
        <v>0.0290509259259259</v>
      </c>
      <c r="O20" s="14" t="s">
        <v>81</v>
      </c>
      <c r="P20" s="14"/>
      <c r="Q20" s="14"/>
    </row>
    <row r="21" customFormat="false" ht="12.75" hidden="false" customHeight="false" outlineLevel="0" collapsed="false">
      <c r="A21" s="0" t="n">
        <f aca="false">IF(B21=0,"",ROW(A10))</f>
        <v>10</v>
      </c>
      <c r="B21" s="21" t="n">
        <v>32691</v>
      </c>
      <c r="C21" s="14" t="s">
        <v>88</v>
      </c>
      <c r="D21" s="14" t="s">
        <v>4</v>
      </c>
      <c r="E21" s="14" t="s">
        <v>1</v>
      </c>
      <c r="F21" s="22" t="s">
        <v>79</v>
      </c>
      <c r="G21" s="14" t="s">
        <v>89</v>
      </c>
      <c r="H21" s="14" t="n">
        <v>1</v>
      </c>
      <c r="I21" s="24" t="n">
        <v>0.0839814814814815</v>
      </c>
      <c r="J21" s="23" t="n">
        <v>0.0114699074074074</v>
      </c>
      <c r="K21" s="14"/>
      <c r="L21" s="24" t="n">
        <v>0.0443981481481482</v>
      </c>
      <c r="M21" s="23" t="n">
        <f aca="false">I21-J21-L21-N21</f>
        <v>0</v>
      </c>
      <c r="N21" s="24" t="n">
        <v>0.0281134259259259</v>
      </c>
      <c r="O21" s="14" t="s">
        <v>81</v>
      </c>
      <c r="P21" s="14"/>
      <c r="Q21" s="14"/>
    </row>
    <row r="22" customFormat="false" ht="12.75" hidden="false" customHeight="false" outlineLevel="0" collapsed="false">
      <c r="A22" s="0" t="n">
        <f aca="false">IF(B22=0,"",ROW(A11))</f>
        <v>11</v>
      </c>
      <c r="B22" s="21" t="n">
        <v>32748</v>
      </c>
      <c r="C22" s="14" t="s">
        <v>78</v>
      </c>
      <c r="D22" s="14" t="s">
        <v>4</v>
      </c>
      <c r="E22" s="14" t="s">
        <v>1</v>
      </c>
      <c r="F22" s="22" t="s">
        <v>79</v>
      </c>
      <c r="G22" s="14" t="s">
        <v>80</v>
      </c>
      <c r="H22" s="14" t="n">
        <v>20</v>
      </c>
      <c r="I22" s="24" t="n">
        <v>0.0913310185185185</v>
      </c>
      <c r="J22" s="23" t="n">
        <v>0.0116203703703704</v>
      </c>
      <c r="K22" s="14"/>
      <c r="L22" s="24" t="n">
        <v>0.0499189814814815</v>
      </c>
      <c r="M22" s="23" t="n">
        <f aca="false">I22-J22-L22-N22</f>
        <v>0.00219907407407406</v>
      </c>
      <c r="N22" s="24" t="n">
        <v>0.0275925925925926</v>
      </c>
      <c r="O22" s="14" t="s">
        <v>81</v>
      </c>
      <c r="P22" s="14"/>
      <c r="Q22" s="14"/>
    </row>
    <row r="23" customFormat="false" ht="12.75" hidden="false" customHeight="false" outlineLevel="0" collapsed="false">
      <c r="A23" s="0" t="n">
        <f aca="false">IF(B23=0,"",ROW(A12))</f>
        <v>12</v>
      </c>
      <c r="B23" s="21" t="n">
        <v>32754</v>
      </c>
      <c r="C23" s="14" t="s">
        <v>85</v>
      </c>
      <c r="D23" s="14" t="s">
        <v>4</v>
      </c>
      <c r="E23" s="14" t="s">
        <v>1</v>
      </c>
      <c r="F23" s="22" t="s">
        <v>79</v>
      </c>
      <c r="G23" s="14" t="s">
        <v>80</v>
      </c>
      <c r="H23" s="14" t="n">
        <v>9</v>
      </c>
      <c r="I23" s="23" t="n">
        <v>0.0882060185185185</v>
      </c>
      <c r="J23" s="23" t="n">
        <v>0.0104282407407407</v>
      </c>
      <c r="K23" s="14"/>
      <c r="L23" s="24" t="n">
        <v>0.0490046296296296</v>
      </c>
      <c r="M23" s="23" t="n">
        <v>0.00287037037037037</v>
      </c>
      <c r="N23" s="24" t="n">
        <v>0.0259027777777778</v>
      </c>
      <c r="O23" s="14" t="s">
        <v>81</v>
      </c>
      <c r="P23" s="14"/>
      <c r="Q23" s="14"/>
    </row>
    <row r="24" customFormat="false" ht="12.75" hidden="false" customHeight="false" outlineLevel="0" collapsed="false">
      <c r="A24" s="0" t="n">
        <f aca="false">IF(B24=0,"",ROW(A13))</f>
        <v>13</v>
      </c>
      <c r="B24" s="21" t="n">
        <v>33111</v>
      </c>
      <c r="C24" s="14" t="s">
        <v>78</v>
      </c>
      <c r="D24" s="14" t="s">
        <v>4</v>
      </c>
      <c r="E24" s="14" t="s">
        <v>1</v>
      </c>
      <c r="F24" s="22" t="s">
        <v>79</v>
      </c>
      <c r="G24" s="14" t="s">
        <v>80</v>
      </c>
      <c r="H24" s="14" t="n">
        <v>24</v>
      </c>
      <c r="I24" s="23" t="n">
        <v>0.0917708333333333</v>
      </c>
      <c r="J24" s="23" t="n">
        <v>0.0107291666666667</v>
      </c>
      <c r="K24" s="14"/>
      <c r="L24" s="24" t="n">
        <v>0.0505671296296296</v>
      </c>
      <c r="M24" s="23" t="n">
        <v>0.00175925925925926</v>
      </c>
      <c r="N24" s="24" t="n">
        <v>0.0287152777777778</v>
      </c>
      <c r="O24" s="14" t="s">
        <v>81</v>
      </c>
      <c r="P24" s="14"/>
      <c r="Q24" s="14"/>
    </row>
    <row r="25" customFormat="false" ht="12.75" hidden="false" customHeight="false" outlineLevel="0" collapsed="false">
      <c r="A25" s="0" t="n">
        <f aca="false">IF(B25=0,"",ROW(A14))</f>
        <v>14</v>
      </c>
      <c r="B25" s="21" t="n">
        <v>33118</v>
      </c>
      <c r="C25" s="14" t="s">
        <v>85</v>
      </c>
      <c r="D25" s="14" t="s">
        <v>4</v>
      </c>
      <c r="E25" s="14" t="s">
        <v>1</v>
      </c>
      <c r="F25" s="22" t="s">
        <v>79</v>
      </c>
      <c r="G25" s="14" t="s">
        <v>80</v>
      </c>
      <c r="H25" s="14" t="n">
        <v>9</v>
      </c>
      <c r="I25" s="24" t="n">
        <v>0.0832407407407407</v>
      </c>
      <c r="J25" s="23" t="n">
        <v>0.00984953703703704</v>
      </c>
      <c r="K25" s="14"/>
      <c r="L25" s="24" t="n">
        <v>0.0447106481481482</v>
      </c>
      <c r="M25" s="23" t="n">
        <v>0.00181712962962963</v>
      </c>
      <c r="N25" s="24" t="n">
        <v>0.0268634259259259</v>
      </c>
      <c r="O25" s="14" t="s">
        <v>81</v>
      </c>
      <c r="P25" s="14"/>
      <c r="Q25" s="14"/>
    </row>
    <row r="26" customFormat="false" ht="12.75" hidden="false" customHeight="false" outlineLevel="0" collapsed="false">
      <c r="A26" s="0" t="n">
        <f aca="false">IF(B26=0,"",ROW(A15))</f>
        <v>15</v>
      </c>
      <c r="B26" s="21" t="n">
        <v>33124</v>
      </c>
      <c r="C26" s="14" t="s">
        <v>90</v>
      </c>
      <c r="D26" s="14" t="s">
        <v>4</v>
      </c>
      <c r="E26" s="14" t="s">
        <v>1</v>
      </c>
      <c r="F26" s="22" t="s">
        <v>79</v>
      </c>
      <c r="G26" s="14" t="s">
        <v>91</v>
      </c>
      <c r="H26" s="14" t="n">
        <v>6</v>
      </c>
      <c r="I26" s="24" t="n">
        <v>0.091087962962963</v>
      </c>
      <c r="J26" s="23" t="n">
        <v>0.00940972222222222</v>
      </c>
      <c r="K26" s="14"/>
      <c r="L26" s="24" t="n">
        <v>0.0538078703703704</v>
      </c>
      <c r="M26" s="23" t="n">
        <f aca="false">I26-J26-L26-N26</f>
        <v>0</v>
      </c>
      <c r="N26" s="24" t="n">
        <v>0.0278703703703704</v>
      </c>
      <c r="O26" s="14" t="s">
        <v>92</v>
      </c>
      <c r="P26" s="14"/>
      <c r="Q26" s="14" t="s">
        <v>40</v>
      </c>
    </row>
    <row r="27" customFormat="false" ht="12.75" hidden="false" customHeight="false" outlineLevel="0" collapsed="false">
      <c r="A27" s="0" t="n">
        <f aca="false">IF(B27=0,"",ROW(A16))</f>
        <v>16</v>
      </c>
      <c r="B27" s="21" t="n">
        <v>33132</v>
      </c>
      <c r="C27" s="14" t="s">
        <v>93</v>
      </c>
      <c r="D27" s="14" t="s">
        <v>4</v>
      </c>
      <c r="E27" s="14" t="s">
        <v>1</v>
      </c>
      <c r="F27" s="22" t="s">
        <v>79</v>
      </c>
      <c r="G27" s="14" t="s">
        <v>80</v>
      </c>
      <c r="H27" s="14" t="n">
        <v>2</v>
      </c>
      <c r="I27" s="24" t="n">
        <v>0.088275462962963</v>
      </c>
      <c r="J27" s="23" t="n">
        <v>0.0103009259259259</v>
      </c>
      <c r="K27" s="14"/>
      <c r="L27" s="24" t="n">
        <v>0.0479398148148148</v>
      </c>
      <c r="M27" s="23" t="n">
        <v>0.000914351851851852</v>
      </c>
      <c r="N27" s="24" t="n">
        <v>0.0291203703703704</v>
      </c>
      <c r="O27" s="14" t="s">
        <v>94</v>
      </c>
      <c r="P27" s="14"/>
      <c r="Q27" s="14"/>
    </row>
    <row r="28" customFormat="false" ht="12.75" hidden="false" customHeight="false" outlineLevel="0" collapsed="false">
      <c r="A28" s="0" t="n">
        <f aca="false">IF(B28=0,"",ROW(A17))</f>
        <v>17</v>
      </c>
      <c r="B28" s="26" t="n">
        <v>33188</v>
      </c>
      <c r="C28" s="27" t="s">
        <v>95</v>
      </c>
      <c r="D28" s="14" t="s">
        <v>4</v>
      </c>
      <c r="E28" s="27" t="s">
        <v>10</v>
      </c>
      <c r="F28" s="28" t="s">
        <v>33</v>
      </c>
      <c r="G28" s="27" t="s">
        <v>96</v>
      </c>
      <c r="H28" s="14" t="n">
        <v>14</v>
      </c>
      <c r="I28" s="29" t="n">
        <v>0.0569444444444444</v>
      </c>
      <c r="J28" s="30"/>
      <c r="K28" s="27"/>
      <c r="L28" s="31" t="n">
        <v>0.0310763888888889</v>
      </c>
      <c r="M28" s="23" t="n">
        <f aca="false">I28-J28-L28-N28</f>
        <v>0</v>
      </c>
      <c r="N28" s="30" t="n">
        <v>0.0258680555555556</v>
      </c>
      <c r="O28" s="32" t="s">
        <v>97</v>
      </c>
      <c r="P28" s="27" t="s">
        <v>84</v>
      </c>
      <c r="Q28" s="27"/>
    </row>
    <row r="29" customFormat="false" ht="12.75" hidden="false" customHeight="false" outlineLevel="0" collapsed="false">
      <c r="A29" s="0" t="n">
        <f aca="false">IF(B29=0,"",ROW(A18))</f>
        <v>18</v>
      </c>
      <c r="B29" s="26" t="n">
        <v>33216</v>
      </c>
      <c r="C29" s="27" t="s">
        <v>98</v>
      </c>
      <c r="D29" s="27" t="s">
        <v>14</v>
      </c>
      <c r="E29" s="27" t="s">
        <v>10</v>
      </c>
      <c r="F29" s="28" t="s">
        <v>33</v>
      </c>
      <c r="G29" s="27" t="s">
        <v>96</v>
      </c>
      <c r="H29" s="14" t="n">
        <v>15</v>
      </c>
      <c r="I29" s="29" t="n">
        <v>0.0602777777777778</v>
      </c>
      <c r="J29" s="30" t="n">
        <v>0.0134606481481481</v>
      </c>
      <c r="K29" s="27"/>
      <c r="L29" s="31" t="n">
        <v>0.0324074074074074</v>
      </c>
      <c r="M29" s="23" t="n">
        <f aca="false">I29-J29-L29-N29</f>
        <v>0</v>
      </c>
      <c r="N29" s="30" t="n">
        <v>0.0144097222222222</v>
      </c>
      <c r="O29" s="32" t="s">
        <v>97</v>
      </c>
      <c r="P29" s="27"/>
      <c r="Q29" s="27"/>
    </row>
    <row r="30" customFormat="false" ht="12.75" hidden="false" customHeight="false" outlineLevel="0" collapsed="false">
      <c r="A30" s="0" t="n">
        <f aca="false">IF(B30=0,"",ROW(A19))</f>
        <v>19</v>
      </c>
      <c r="B30" s="21" t="n">
        <v>33251</v>
      </c>
      <c r="C30" s="14" t="s">
        <v>99</v>
      </c>
      <c r="D30" s="14" t="s">
        <v>4</v>
      </c>
      <c r="E30" s="14" t="s">
        <v>10</v>
      </c>
      <c r="F30" s="14" t="s">
        <v>33</v>
      </c>
      <c r="G30" s="14" t="s">
        <v>100</v>
      </c>
      <c r="H30" s="14" t="n">
        <v>13</v>
      </c>
      <c r="I30" s="24" t="n">
        <v>0.0593402777777778</v>
      </c>
      <c r="J30" s="23" t="n">
        <v>0.0142708333333333</v>
      </c>
      <c r="K30" s="14"/>
      <c r="L30" s="24" t="n">
        <v>0.0332638888888889</v>
      </c>
      <c r="M30" s="23" t="n">
        <f aca="false">I30-J30-L30-N30</f>
        <v>0</v>
      </c>
      <c r="N30" s="23" t="n">
        <v>0.0118055555555556</v>
      </c>
      <c r="O30" s="32" t="s">
        <v>97</v>
      </c>
      <c r="P30" s="14"/>
      <c r="Q30" s="14"/>
    </row>
    <row r="31" customFormat="false" ht="12.75" hidden="false" customHeight="false" outlineLevel="0" collapsed="false">
      <c r="A31" s="0" t="n">
        <f aca="false">IF(B31=0,"",ROW(A20))</f>
        <v>20</v>
      </c>
      <c r="B31" s="21" t="n">
        <v>33307</v>
      </c>
      <c r="C31" s="14" t="s">
        <v>101</v>
      </c>
      <c r="D31" s="14" t="s">
        <v>4</v>
      </c>
      <c r="E31" s="14" t="s">
        <v>10</v>
      </c>
      <c r="F31" s="14" t="s">
        <v>33</v>
      </c>
      <c r="G31" s="14" t="s">
        <v>102</v>
      </c>
      <c r="H31" s="14" t="n">
        <v>16</v>
      </c>
      <c r="I31" s="24" t="n">
        <v>0.0610069444444444</v>
      </c>
      <c r="J31" s="23" t="n">
        <v>0.0121296296296296</v>
      </c>
      <c r="K31" s="14"/>
      <c r="L31" s="24" t="n">
        <v>0.0358449074074074</v>
      </c>
      <c r="M31" s="23" t="n">
        <f aca="false">I31-J31-L31-N31</f>
        <v>0.000532407407407402</v>
      </c>
      <c r="N31" s="23" t="n">
        <v>0.0125</v>
      </c>
      <c r="O31" s="32" t="s">
        <v>97</v>
      </c>
      <c r="P31" s="14"/>
      <c r="Q31" s="14"/>
    </row>
    <row r="32" customFormat="false" ht="12.75" hidden="false" customHeight="false" outlineLevel="0" collapsed="false">
      <c r="A32" s="0" t="n">
        <f aca="false">IF(B32=0,"",ROW(A21))</f>
        <v>21</v>
      </c>
      <c r="B32" s="21" t="n">
        <v>33358</v>
      </c>
      <c r="C32" s="14" t="s">
        <v>103</v>
      </c>
      <c r="D32" s="14" t="s">
        <v>4</v>
      </c>
      <c r="E32" s="14" t="s">
        <v>10</v>
      </c>
      <c r="F32" s="14" t="s">
        <v>33</v>
      </c>
      <c r="G32" s="14" t="s">
        <v>104</v>
      </c>
      <c r="H32" s="14" t="n">
        <v>53</v>
      </c>
      <c r="I32" s="24" t="n">
        <v>0.0591782407407407</v>
      </c>
      <c r="J32" s="23"/>
      <c r="K32" s="14"/>
      <c r="L32" s="24" t="n">
        <v>0.0336805555555556</v>
      </c>
      <c r="M32" s="23" t="n">
        <f aca="false">I32-N32-L32</f>
        <v>0</v>
      </c>
      <c r="N32" s="23" t="n">
        <v>0.0254976851851852</v>
      </c>
      <c r="O32" s="14" t="s">
        <v>21</v>
      </c>
      <c r="P32" s="14"/>
      <c r="Q32" s="14" t="s">
        <v>21</v>
      </c>
    </row>
    <row r="33" customFormat="false" ht="12.75" hidden="false" customHeight="false" outlineLevel="0" collapsed="false">
      <c r="A33" s="0" t="n">
        <f aca="false">IF(B33=0,"",ROW(A22))</f>
        <v>22</v>
      </c>
      <c r="B33" s="21" t="n">
        <v>33376</v>
      </c>
      <c r="C33" s="14" t="s">
        <v>105</v>
      </c>
      <c r="D33" s="14" t="s">
        <v>4</v>
      </c>
      <c r="E33" s="14" t="s">
        <v>1</v>
      </c>
      <c r="F33" s="22" t="s">
        <v>79</v>
      </c>
      <c r="G33" s="14" t="s">
        <v>106</v>
      </c>
      <c r="H33" s="14" t="n">
        <v>11</v>
      </c>
      <c r="I33" s="24" t="n">
        <v>0.0777662037037037</v>
      </c>
      <c r="J33" s="23" t="n">
        <v>0.00983796296296296</v>
      </c>
      <c r="K33" s="14"/>
      <c r="L33" s="24" t="n">
        <v>0.0439814814814815</v>
      </c>
      <c r="M33" s="23" t="n">
        <f aca="false">I33-J33-L33-N33</f>
        <v>0.00103009259259258</v>
      </c>
      <c r="N33" s="24" t="n">
        <v>0.0229166666666667</v>
      </c>
      <c r="O33" s="14" t="s">
        <v>107</v>
      </c>
      <c r="P33" s="14"/>
      <c r="Q33" s="14"/>
    </row>
    <row r="34" customFormat="false" ht="12.75" hidden="false" customHeight="false" outlineLevel="0" collapsed="false">
      <c r="A34" s="0" t="n">
        <f aca="false">IF(B34=0,"",ROW(A23))</f>
        <v>23</v>
      </c>
      <c r="B34" s="21" t="n">
        <v>33391</v>
      </c>
      <c r="C34" s="14" t="s">
        <v>86</v>
      </c>
      <c r="D34" s="14" t="s">
        <v>4</v>
      </c>
      <c r="E34" s="14" t="s">
        <v>1</v>
      </c>
      <c r="F34" s="22" t="s">
        <v>79</v>
      </c>
      <c r="G34" s="14" t="s">
        <v>108</v>
      </c>
      <c r="H34" s="14" t="n">
        <v>1</v>
      </c>
      <c r="I34" s="23" t="n">
        <v>0.0841550925925926</v>
      </c>
      <c r="J34" s="23" t="n">
        <v>0.00991898148148148</v>
      </c>
      <c r="K34" s="14"/>
      <c r="L34" s="24" t="n">
        <v>0.0469560185185185</v>
      </c>
      <c r="M34" s="23" t="n">
        <f aca="false">I34-J34-L34-N34</f>
        <v>0</v>
      </c>
      <c r="N34" s="24" t="n">
        <v>0.0272800925925926</v>
      </c>
      <c r="O34" s="14" t="s">
        <v>81</v>
      </c>
      <c r="P34" s="14"/>
      <c r="Q34" s="14"/>
    </row>
    <row r="35" customFormat="false" ht="12.75" hidden="false" customHeight="false" outlineLevel="0" collapsed="false">
      <c r="A35" s="0" t="n">
        <f aca="false">IF(B35=0,"",ROW(A24))</f>
        <v>24</v>
      </c>
      <c r="B35" s="21" t="n">
        <v>33397</v>
      </c>
      <c r="C35" s="14" t="s">
        <v>109</v>
      </c>
      <c r="D35" s="14" t="s">
        <v>4</v>
      </c>
      <c r="E35" s="14" t="s">
        <v>1</v>
      </c>
      <c r="F35" s="22" t="s">
        <v>79</v>
      </c>
      <c r="G35" s="14" t="s">
        <v>110</v>
      </c>
      <c r="H35" s="14" t="n">
        <v>15</v>
      </c>
      <c r="I35" s="24" t="n">
        <v>0.0912962962962963</v>
      </c>
      <c r="J35" s="23" t="n">
        <v>0.0144212962962963</v>
      </c>
      <c r="K35" s="14"/>
      <c r="L35" s="24" t="n">
        <v>0.0477430555555556</v>
      </c>
      <c r="M35" s="23" t="n">
        <v>0.00136574074074074</v>
      </c>
      <c r="N35" s="24" t="n">
        <v>0.0276967592592593</v>
      </c>
      <c r="O35" s="14" t="s">
        <v>111</v>
      </c>
      <c r="P35" s="14"/>
      <c r="Q35" s="14"/>
    </row>
    <row r="36" customFormat="false" ht="12.75" hidden="false" customHeight="false" outlineLevel="0" collapsed="false">
      <c r="A36" s="0" t="n">
        <f aca="false">IF(B36=0,"",ROW(A25))</f>
        <v>25</v>
      </c>
      <c r="B36" s="21" t="n">
        <v>33405</v>
      </c>
      <c r="C36" s="14" t="s">
        <v>112</v>
      </c>
      <c r="D36" s="14" t="s">
        <v>4</v>
      </c>
      <c r="E36" s="14" t="s">
        <v>1</v>
      </c>
      <c r="F36" s="22" t="s">
        <v>79</v>
      </c>
      <c r="G36" s="14" t="s">
        <v>113</v>
      </c>
      <c r="H36" s="14" t="n">
        <v>12</v>
      </c>
      <c r="I36" s="24" t="n">
        <v>0.0843981481481482</v>
      </c>
      <c r="J36" s="23" t="n">
        <v>0.0100231481481481</v>
      </c>
      <c r="K36" s="14"/>
      <c r="L36" s="24" t="n">
        <v>0.046875</v>
      </c>
      <c r="M36" s="23" t="n">
        <v>0.00178240740740741</v>
      </c>
      <c r="N36" s="24" t="n">
        <v>0.0257175925925926</v>
      </c>
      <c r="O36" s="14" t="s">
        <v>114</v>
      </c>
      <c r="P36" s="14"/>
      <c r="Q36" s="14"/>
    </row>
    <row r="37" customFormat="false" ht="12.75" hidden="false" customHeight="false" outlineLevel="0" collapsed="false">
      <c r="A37" s="0" t="n">
        <f aca="false">IF(B37=0,"",ROW(A26))</f>
        <v>26</v>
      </c>
      <c r="B37" s="21" t="n">
        <v>33412</v>
      </c>
      <c r="C37" s="14" t="s">
        <v>87</v>
      </c>
      <c r="D37" s="14" t="s">
        <v>4</v>
      </c>
      <c r="E37" s="14" t="s">
        <v>1</v>
      </c>
      <c r="F37" s="22" t="s">
        <v>79</v>
      </c>
      <c r="G37" s="14" t="s">
        <v>115</v>
      </c>
      <c r="H37" s="14" t="n">
        <v>2</v>
      </c>
      <c r="I37" s="23" t="n">
        <v>0.0835185185185185</v>
      </c>
      <c r="J37" s="23" t="n">
        <v>0.0104861111111111</v>
      </c>
      <c r="K37" s="14"/>
      <c r="L37" s="24" t="n">
        <v>0.0470717592592593</v>
      </c>
      <c r="M37" s="23" t="n">
        <f aca="false">I37-J37-L37-N37</f>
        <v>0</v>
      </c>
      <c r="N37" s="24" t="n">
        <v>0.0259606481481482</v>
      </c>
      <c r="O37" s="14" t="s">
        <v>81</v>
      </c>
      <c r="P37" s="14"/>
      <c r="Q37" s="14"/>
    </row>
    <row r="38" customFormat="false" ht="12.75" hidden="false" customHeight="false" outlineLevel="0" collapsed="false">
      <c r="A38" s="0" t="n">
        <f aca="false">IF(B38=0,"",ROW(A27))</f>
        <v>27</v>
      </c>
      <c r="B38" s="21" t="n">
        <v>33419</v>
      </c>
      <c r="C38" s="14" t="s">
        <v>116</v>
      </c>
      <c r="D38" s="14" t="s">
        <v>4</v>
      </c>
      <c r="E38" s="14" t="s">
        <v>1</v>
      </c>
      <c r="F38" s="22" t="s">
        <v>52</v>
      </c>
      <c r="G38" s="14" t="s">
        <v>117</v>
      </c>
      <c r="H38" s="14" t="n">
        <v>1</v>
      </c>
      <c r="I38" s="24" t="n">
        <v>0.0423263888888889</v>
      </c>
      <c r="J38" s="23" t="n">
        <v>0.0047337962962963</v>
      </c>
      <c r="K38" s="23" t="n">
        <v>0.00105324074074074</v>
      </c>
      <c r="L38" s="24" t="n">
        <v>0.0244560185185185</v>
      </c>
      <c r="M38" s="23" t="n">
        <f aca="false">I38-J38-L38-N38-K38</f>
        <v>0</v>
      </c>
      <c r="N38" s="24" t="n">
        <v>0.0120833333333333</v>
      </c>
      <c r="O38" s="14"/>
      <c r="P38" s="14"/>
      <c r="Q38" s="14"/>
    </row>
    <row r="39" customFormat="false" ht="12.75" hidden="false" customHeight="false" outlineLevel="0" collapsed="false">
      <c r="A39" s="0" t="n">
        <f aca="false">IF(B39=0,"",ROW(A28))</f>
        <v>28</v>
      </c>
      <c r="B39" s="21" t="n">
        <v>33460</v>
      </c>
      <c r="C39" s="14" t="s">
        <v>118</v>
      </c>
      <c r="D39" s="14" t="s">
        <v>4</v>
      </c>
      <c r="E39" s="14" t="s">
        <v>1</v>
      </c>
      <c r="F39" s="22" t="s">
        <v>79</v>
      </c>
      <c r="G39" s="14" t="s">
        <v>119</v>
      </c>
      <c r="H39" s="14" t="n">
        <v>11</v>
      </c>
      <c r="I39" s="24" t="n">
        <v>0.0829282407407407</v>
      </c>
      <c r="J39" s="23" t="n">
        <v>0.00953703703703704</v>
      </c>
      <c r="K39" s="14"/>
      <c r="L39" s="24" t="n">
        <v>0.0450462962962963</v>
      </c>
      <c r="M39" s="23" t="n">
        <v>0.00113425925925926</v>
      </c>
      <c r="N39" s="24" t="n">
        <v>0.0272106481481481</v>
      </c>
      <c r="O39" s="14" t="s">
        <v>107</v>
      </c>
      <c r="P39" s="14"/>
      <c r="Q39" s="14"/>
    </row>
    <row r="40" customFormat="false" ht="12.75" hidden="false" customHeight="false" outlineLevel="0" collapsed="false">
      <c r="A40" s="0" t="n">
        <f aca="false">IF(B40=0,"",ROW(A29))</f>
        <v>29</v>
      </c>
      <c r="B40" s="21" t="n">
        <v>33475</v>
      </c>
      <c r="C40" s="14" t="s">
        <v>78</v>
      </c>
      <c r="D40" s="14" t="s">
        <v>4</v>
      </c>
      <c r="E40" s="14" t="s">
        <v>1</v>
      </c>
      <c r="F40" s="22" t="s">
        <v>79</v>
      </c>
      <c r="G40" s="14" t="s">
        <v>113</v>
      </c>
      <c r="H40" s="14" t="n">
        <v>2</v>
      </c>
      <c r="I40" s="23" t="n">
        <v>0.0829861111111111</v>
      </c>
      <c r="J40" s="23" t="n">
        <v>0.00976851851851852</v>
      </c>
      <c r="K40" s="14"/>
      <c r="L40" s="24" t="n">
        <v>0.0463657407407407</v>
      </c>
      <c r="M40" s="23" t="n">
        <f aca="false">I40-J40-L40-N40-K40</f>
        <v>0.00148148148148148</v>
      </c>
      <c r="N40" s="24" t="n">
        <v>0.0253703703703704</v>
      </c>
      <c r="O40" s="14" t="s">
        <v>81</v>
      </c>
      <c r="P40" s="14"/>
      <c r="Q40" s="14"/>
    </row>
    <row r="41" customFormat="false" ht="12.75" hidden="false" customHeight="false" outlineLevel="0" collapsed="false">
      <c r="A41" s="0" t="n">
        <f aca="false">IF(B41=0,"",ROW(A30))</f>
        <v>30</v>
      </c>
      <c r="B41" s="21" t="n">
        <v>33482</v>
      </c>
      <c r="C41" s="14" t="s">
        <v>85</v>
      </c>
      <c r="D41" s="14" t="s">
        <v>4</v>
      </c>
      <c r="E41" s="14" t="s">
        <v>1</v>
      </c>
      <c r="F41" s="22" t="s">
        <v>79</v>
      </c>
      <c r="G41" s="14" t="s">
        <v>120</v>
      </c>
      <c r="H41" s="14" t="n">
        <v>1</v>
      </c>
      <c r="I41" s="23" t="n">
        <v>0.0845138888888889</v>
      </c>
      <c r="J41" s="23" t="n">
        <v>0.00913194444444444</v>
      </c>
      <c r="K41" s="14"/>
      <c r="L41" s="24" t="n">
        <v>0.0485185185185185</v>
      </c>
      <c r="M41" s="23" t="n">
        <v>0.00143518518518519</v>
      </c>
      <c r="N41" s="24" t="n">
        <v>0.0254166666666667</v>
      </c>
      <c r="O41" s="14" t="s">
        <v>81</v>
      </c>
      <c r="P41" s="14"/>
      <c r="Q41" s="14"/>
    </row>
    <row r="42" customFormat="false" ht="12.75" hidden="false" customHeight="false" outlineLevel="0" collapsed="false">
      <c r="A42" s="0" t="n">
        <f aca="false">IF(B42=0,"",ROW(A31))</f>
        <v>31</v>
      </c>
      <c r="B42" s="21" t="n">
        <v>33489</v>
      </c>
      <c r="C42" s="14" t="s">
        <v>121</v>
      </c>
      <c r="D42" s="14" t="s">
        <v>4</v>
      </c>
      <c r="E42" s="14" t="s">
        <v>1</v>
      </c>
      <c r="F42" s="22" t="s">
        <v>32</v>
      </c>
      <c r="G42" s="14" t="s">
        <v>122</v>
      </c>
      <c r="H42" s="14" t="n">
        <v>17</v>
      </c>
      <c r="I42" s="24" t="n">
        <v>0.177534722222222</v>
      </c>
      <c r="J42" s="23" t="n">
        <v>0.0206134259259259</v>
      </c>
      <c r="K42" s="14"/>
      <c r="L42" s="24" t="n">
        <v>0.0974074074074074</v>
      </c>
      <c r="M42" s="23" t="n">
        <f aca="false">I42-J42-L42-N42</f>
        <v>0</v>
      </c>
      <c r="N42" s="24" t="n">
        <v>0.0595138888888889</v>
      </c>
      <c r="O42" s="14" t="s">
        <v>107</v>
      </c>
      <c r="P42" s="14"/>
      <c r="Q42" s="14"/>
    </row>
    <row r="43" customFormat="false" ht="12.75" hidden="false" customHeight="false" outlineLevel="0" collapsed="false">
      <c r="A43" s="0" t="n">
        <f aca="false">IF(B43=0,"",ROW(A32))</f>
        <v>32</v>
      </c>
      <c r="B43" s="21" t="n">
        <v>33496</v>
      </c>
      <c r="C43" s="14" t="s">
        <v>123</v>
      </c>
      <c r="D43" s="14" t="s">
        <v>4</v>
      </c>
      <c r="E43" s="14" t="s">
        <v>1</v>
      </c>
      <c r="F43" s="22" t="s">
        <v>79</v>
      </c>
      <c r="G43" s="32" t="s">
        <v>124</v>
      </c>
      <c r="H43" s="14" t="n">
        <v>5</v>
      </c>
      <c r="I43" s="24" t="n">
        <v>0.0790509259259259</v>
      </c>
      <c r="J43" s="23" t="n">
        <v>0.0105439814814815</v>
      </c>
      <c r="K43" s="14"/>
      <c r="L43" s="24" t="n">
        <v>0.0450925925925926</v>
      </c>
      <c r="M43" s="23" t="n">
        <f aca="false">I43-J43-L43-N43</f>
        <v>0</v>
      </c>
      <c r="N43" s="24" t="n">
        <v>0.0234143518518519</v>
      </c>
      <c r="O43" s="14" t="s">
        <v>92</v>
      </c>
      <c r="P43" s="14"/>
      <c r="Q43" s="14" t="s">
        <v>40</v>
      </c>
    </row>
    <row r="44" customFormat="false" ht="12.75" hidden="false" customHeight="false" outlineLevel="0" collapsed="false">
      <c r="A44" s="0" t="n">
        <f aca="false">IF(B44=0,"",ROW(A33))</f>
        <v>33</v>
      </c>
      <c r="B44" s="21" t="n">
        <v>33531</v>
      </c>
      <c r="C44" s="14" t="s">
        <v>125</v>
      </c>
      <c r="D44" s="14" t="s">
        <v>4</v>
      </c>
      <c r="E44" s="14" t="s">
        <v>10</v>
      </c>
      <c r="F44" s="14" t="s">
        <v>33</v>
      </c>
      <c r="G44" s="32" t="s">
        <v>104</v>
      </c>
      <c r="H44" s="14" t="n">
        <v>2</v>
      </c>
      <c r="I44" s="24" t="n">
        <v>0.0608796296296296</v>
      </c>
      <c r="J44" s="23" t="n">
        <v>0.0182523148148148</v>
      </c>
      <c r="K44" s="14"/>
      <c r="L44" s="24" t="n">
        <v>0.0331597222222222</v>
      </c>
      <c r="M44" s="23" t="n">
        <f aca="false">I44-J44-L44-N44</f>
        <v>0</v>
      </c>
      <c r="N44" s="23" t="n">
        <v>0.00946759259259259</v>
      </c>
      <c r="O44" s="14"/>
      <c r="P44" s="14"/>
      <c r="Q44" s="14"/>
    </row>
    <row r="45" customFormat="false" ht="12.75" hidden="false" customHeight="false" outlineLevel="0" collapsed="false">
      <c r="A45" s="0" t="n">
        <f aca="false">IF(B45=0,"",ROW(A34))</f>
        <v>34</v>
      </c>
      <c r="B45" s="21" t="n">
        <v>33566</v>
      </c>
      <c r="C45" s="14" t="s">
        <v>95</v>
      </c>
      <c r="D45" s="14" t="s">
        <v>4</v>
      </c>
      <c r="E45" s="14" t="s">
        <v>10</v>
      </c>
      <c r="F45" s="14" t="s">
        <v>33</v>
      </c>
      <c r="G45" s="14" t="s">
        <v>126</v>
      </c>
      <c r="H45" s="14" t="n">
        <v>2</v>
      </c>
      <c r="I45" s="24" t="n">
        <v>0.0581944444444444</v>
      </c>
      <c r="J45" s="23" t="n">
        <v>0.0199768518518519</v>
      </c>
      <c r="K45" s="14"/>
      <c r="L45" s="24" t="n">
        <v>0.0313310185185185</v>
      </c>
      <c r="M45" s="23" t="n">
        <f aca="false">I45-J45-L45-N45</f>
        <v>0</v>
      </c>
      <c r="N45" s="23" t="n">
        <v>0.00688657407407407</v>
      </c>
      <c r="O45" s="14"/>
      <c r="P45" s="14"/>
      <c r="Q45" s="14"/>
    </row>
    <row r="46" customFormat="false" ht="12.75" hidden="false" customHeight="false" outlineLevel="0" collapsed="false">
      <c r="A46" s="0" t="n">
        <f aca="false">IF(B46=0,"",ROW(A35))</f>
        <v>35</v>
      </c>
      <c r="B46" s="21" t="n">
        <v>33622</v>
      </c>
      <c r="C46" s="32" t="s">
        <v>99</v>
      </c>
      <c r="D46" s="14" t="s">
        <v>4</v>
      </c>
      <c r="E46" s="32" t="s">
        <v>10</v>
      </c>
      <c r="F46" s="32" t="s">
        <v>33</v>
      </c>
      <c r="G46" s="32" t="s">
        <v>127</v>
      </c>
      <c r="H46" s="14" t="n">
        <v>7</v>
      </c>
      <c r="I46" s="24" t="n">
        <v>0.0564467592592593</v>
      </c>
      <c r="J46" s="23" t="n">
        <v>0.0171875</v>
      </c>
      <c r="K46" s="14"/>
      <c r="L46" s="24" t="n">
        <v>0.0323148148148148</v>
      </c>
      <c r="M46" s="23" t="n">
        <f aca="false">I46-J46-L46-N46</f>
        <v>0</v>
      </c>
      <c r="N46" s="23" t="n">
        <v>0.00694444444444444</v>
      </c>
      <c r="O46" s="32" t="s">
        <v>128</v>
      </c>
      <c r="P46" s="14"/>
      <c r="Q46" s="14"/>
    </row>
    <row r="47" customFormat="false" ht="12.75" hidden="false" customHeight="false" outlineLevel="0" collapsed="false">
      <c r="A47" s="0" t="n">
        <f aca="false">IF(B47=0,"",ROW(A36))</f>
        <v>36</v>
      </c>
      <c r="B47" s="21" t="n">
        <v>33678</v>
      </c>
      <c r="C47" s="32" t="s">
        <v>101</v>
      </c>
      <c r="D47" s="14" t="s">
        <v>4</v>
      </c>
      <c r="E47" s="32" t="s">
        <v>10</v>
      </c>
      <c r="F47" s="32" t="s">
        <v>33</v>
      </c>
      <c r="G47" s="32" t="s">
        <v>126</v>
      </c>
      <c r="H47" s="14" t="n">
        <v>18</v>
      </c>
      <c r="I47" s="24" t="n">
        <v>0.0568402777777778</v>
      </c>
      <c r="J47" s="23" t="n">
        <v>0.0176273148148148</v>
      </c>
      <c r="K47" s="14"/>
      <c r="L47" s="14"/>
      <c r="M47" s="14"/>
      <c r="N47" s="23"/>
      <c r="O47" s="14"/>
      <c r="P47" s="14" t="s">
        <v>129</v>
      </c>
      <c r="Q47" s="14"/>
    </row>
    <row r="48" customFormat="false" ht="12.75" hidden="false" customHeight="false" outlineLevel="0" collapsed="false">
      <c r="A48" s="0" t="n">
        <f aca="false">IF(B48=0,"",ROW(A37))</f>
        <v>37</v>
      </c>
      <c r="B48" s="21" t="n">
        <v>33741</v>
      </c>
      <c r="C48" s="32" t="s">
        <v>93</v>
      </c>
      <c r="D48" s="14" t="s">
        <v>4</v>
      </c>
      <c r="E48" s="32" t="s">
        <v>1</v>
      </c>
      <c r="F48" s="22" t="s">
        <v>79</v>
      </c>
      <c r="G48" s="14" t="s">
        <v>130</v>
      </c>
      <c r="H48" s="14" t="n">
        <v>1</v>
      </c>
      <c r="I48" s="24" t="n">
        <v>0.0859490740740741</v>
      </c>
      <c r="J48" s="23" t="n">
        <v>0.0091087962962963</v>
      </c>
      <c r="K48" s="14"/>
      <c r="L48" s="24" t="n">
        <v>0.0506828703703704</v>
      </c>
      <c r="M48" s="23" t="n">
        <f aca="false">I48-J48-L48-N48</f>
        <v>0</v>
      </c>
      <c r="N48" s="24" t="n">
        <v>0.0261574074074074</v>
      </c>
      <c r="O48" s="14" t="s">
        <v>94</v>
      </c>
      <c r="P48" s="14"/>
      <c r="Q48" s="14"/>
    </row>
    <row r="49" customFormat="false" ht="12.75" hidden="false" customHeight="false" outlineLevel="0" collapsed="false">
      <c r="A49" s="0" t="n">
        <f aca="false">IF(B49=0,"",ROW(A38))</f>
        <v>38</v>
      </c>
      <c r="B49" s="21" t="n">
        <v>33755</v>
      </c>
      <c r="C49" s="32" t="s">
        <v>131</v>
      </c>
      <c r="D49" s="14" t="s">
        <v>4</v>
      </c>
      <c r="E49" s="32" t="s">
        <v>1</v>
      </c>
      <c r="F49" s="22" t="s">
        <v>132</v>
      </c>
      <c r="G49" s="32" t="s">
        <v>133</v>
      </c>
      <c r="H49" s="14" t="n">
        <v>14</v>
      </c>
      <c r="I49" s="24" t="n">
        <v>0.0823032407407408</v>
      </c>
      <c r="J49" s="23" t="n">
        <v>0.015625</v>
      </c>
      <c r="K49" s="14"/>
      <c r="L49" s="24" t="n">
        <v>0.0409606481481482</v>
      </c>
      <c r="M49" s="23" t="n">
        <f aca="false">I49-J49-L49-N49</f>
        <v>0</v>
      </c>
      <c r="N49" s="24" t="n">
        <v>0.0257175925925926</v>
      </c>
      <c r="O49" s="32" t="s">
        <v>107</v>
      </c>
      <c r="P49" s="14"/>
      <c r="Q49" s="14"/>
    </row>
    <row r="50" customFormat="false" ht="12.75" hidden="false" customHeight="false" outlineLevel="0" collapsed="false">
      <c r="A50" s="0" t="n">
        <f aca="false">IF(B50=0,"",ROW(A39))</f>
        <v>39</v>
      </c>
      <c r="B50" s="21" t="n">
        <v>33769</v>
      </c>
      <c r="C50" s="32" t="s">
        <v>88</v>
      </c>
      <c r="D50" s="14" t="s">
        <v>4</v>
      </c>
      <c r="E50" s="32" t="s">
        <v>1</v>
      </c>
      <c r="F50" s="22" t="s">
        <v>132</v>
      </c>
      <c r="G50" s="14" t="s">
        <v>134</v>
      </c>
      <c r="H50" s="14" t="n">
        <v>3</v>
      </c>
      <c r="I50" s="24" t="n">
        <v>0.0803587962962963</v>
      </c>
      <c r="J50" s="23" t="n">
        <v>0.0145023148148148</v>
      </c>
      <c r="K50" s="14"/>
      <c r="L50" s="24" t="n">
        <v>0.0402546296296296</v>
      </c>
      <c r="M50" s="33" t="n">
        <v>0.00109953703703704</v>
      </c>
      <c r="N50" s="24" t="n">
        <v>0.0245023148148148</v>
      </c>
      <c r="O50" s="14" t="s">
        <v>135</v>
      </c>
      <c r="P50" s="14"/>
      <c r="Q50" s="14"/>
    </row>
    <row r="51" customFormat="false" ht="12.75" hidden="false" customHeight="false" outlineLevel="0" collapsed="false">
      <c r="A51" s="0" t="n">
        <f aca="false">IF(B51=0,"",ROW(A40))</f>
        <v>40</v>
      </c>
      <c r="B51" s="21" t="n">
        <v>33776</v>
      </c>
      <c r="C51" s="32" t="s">
        <v>109</v>
      </c>
      <c r="D51" s="14" t="s">
        <v>4</v>
      </c>
      <c r="E51" s="32" t="s">
        <v>1</v>
      </c>
      <c r="F51" s="22" t="s">
        <v>132</v>
      </c>
      <c r="G51" s="14" t="s">
        <v>136</v>
      </c>
      <c r="H51" s="14" t="n">
        <v>1</v>
      </c>
      <c r="I51" s="24" t="n">
        <v>0.0801273148148148</v>
      </c>
      <c r="J51" s="23" t="n">
        <v>0.0158680555555556</v>
      </c>
      <c r="K51" s="14" t="s">
        <v>137</v>
      </c>
      <c r="L51" s="24" t="n">
        <v>0.0416319444444445</v>
      </c>
      <c r="M51" s="23" t="n">
        <f aca="false">I51-J51-L51-N51</f>
        <v>0</v>
      </c>
      <c r="N51" s="24" t="n">
        <v>0.0226273148148148</v>
      </c>
      <c r="O51" s="14" t="s">
        <v>138</v>
      </c>
      <c r="P51" s="14"/>
      <c r="Q51" s="14"/>
    </row>
    <row r="52" customFormat="false" ht="12.75" hidden="false" customHeight="false" outlineLevel="0" collapsed="false">
      <c r="A52" s="0" t="n">
        <f aca="false">IF(B52=0,"",ROW(A41))</f>
        <v>41</v>
      </c>
      <c r="B52" s="21" t="n">
        <v>33783</v>
      </c>
      <c r="C52" s="32" t="s">
        <v>139</v>
      </c>
      <c r="D52" s="14" t="s">
        <v>4</v>
      </c>
      <c r="E52" s="32" t="s">
        <v>1</v>
      </c>
      <c r="F52" s="22" t="s">
        <v>132</v>
      </c>
      <c r="G52" s="14" t="s">
        <v>133</v>
      </c>
      <c r="H52" s="14" t="n">
        <v>16</v>
      </c>
      <c r="I52" s="24" t="n">
        <v>0.0821990740740741</v>
      </c>
      <c r="J52" s="23" t="n">
        <v>0.0155092592592593</v>
      </c>
      <c r="K52" s="14"/>
      <c r="L52" s="24" t="n">
        <v>0.0401273148148148</v>
      </c>
      <c r="M52" s="23" t="n">
        <f aca="false">I52-J52-L52-N52</f>
        <v>0</v>
      </c>
      <c r="N52" s="24" t="n">
        <v>0.0265625</v>
      </c>
      <c r="O52" s="14" t="s">
        <v>107</v>
      </c>
      <c r="P52" s="14"/>
      <c r="Q52" s="14"/>
    </row>
    <row r="53" customFormat="false" ht="12.75" hidden="false" customHeight="false" outlineLevel="0" collapsed="false">
      <c r="A53" s="0" t="n">
        <f aca="false">IF(B53=0,"",ROW(A42))</f>
        <v>42</v>
      </c>
      <c r="B53" s="21" t="n">
        <v>33789</v>
      </c>
      <c r="C53" s="32" t="s">
        <v>140</v>
      </c>
      <c r="D53" s="14" t="s">
        <v>4</v>
      </c>
      <c r="E53" s="32" t="s">
        <v>1</v>
      </c>
      <c r="F53" s="22" t="s">
        <v>32</v>
      </c>
      <c r="G53" s="14" t="s">
        <v>141</v>
      </c>
      <c r="H53" s="14" t="n">
        <v>3</v>
      </c>
      <c r="I53" s="24" t="n">
        <v>0.168587962962963</v>
      </c>
      <c r="J53" s="23" t="n">
        <v>0.0196527777777778</v>
      </c>
      <c r="K53" s="14"/>
      <c r="L53" s="24" t="n">
        <v>0.0879861111111111</v>
      </c>
      <c r="M53" s="33" t="n">
        <v>0.00165509259259259</v>
      </c>
      <c r="N53" s="24" t="n">
        <v>0.0592939814814815</v>
      </c>
      <c r="O53" s="14" t="s">
        <v>107</v>
      </c>
      <c r="P53" s="14"/>
      <c r="Q53" s="14"/>
    </row>
    <row r="54" customFormat="false" ht="12.75" hidden="false" customHeight="false" outlineLevel="0" collapsed="false">
      <c r="A54" s="0" t="n">
        <f aca="false">IF(B54=0,"",ROW(A43))</f>
        <v>43</v>
      </c>
      <c r="B54" s="21" t="n">
        <v>33804</v>
      </c>
      <c r="C54" s="32" t="s">
        <v>142</v>
      </c>
      <c r="D54" s="14" t="s">
        <v>4</v>
      </c>
      <c r="E54" s="32" t="s">
        <v>1</v>
      </c>
      <c r="F54" s="22" t="s">
        <v>32</v>
      </c>
      <c r="G54" s="14" t="s">
        <v>143</v>
      </c>
      <c r="H54" s="14" t="n">
        <v>20</v>
      </c>
      <c r="I54" s="24" t="n">
        <v>0.171608796296296</v>
      </c>
      <c r="J54" s="23" t="n">
        <v>0.0253125</v>
      </c>
      <c r="K54" s="14"/>
      <c r="L54" s="24" t="n">
        <v>0.0903819444444444</v>
      </c>
      <c r="M54" s="23" t="n">
        <f aca="false">I54-J54-L54-N54</f>
        <v>0</v>
      </c>
      <c r="N54" s="24" t="n">
        <v>0.0559143518518519</v>
      </c>
      <c r="O54" s="14" t="s">
        <v>107</v>
      </c>
      <c r="P54" s="14"/>
      <c r="Q54" s="14"/>
    </row>
    <row r="55" customFormat="false" ht="12.75" hidden="false" customHeight="false" outlineLevel="0" collapsed="false">
      <c r="A55" s="0" t="n">
        <f aca="false">IF(B55=0,"",ROW(A44))</f>
        <v>44</v>
      </c>
      <c r="B55" s="21" t="n">
        <v>33818</v>
      </c>
      <c r="C55" s="32" t="s">
        <v>144</v>
      </c>
      <c r="D55" s="14" t="s">
        <v>4</v>
      </c>
      <c r="E55" s="32" t="s">
        <v>1</v>
      </c>
      <c r="F55" s="22" t="s">
        <v>132</v>
      </c>
      <c r="G55" s="14" t="s">
        <v>145</v>
      </c>
      <c r="H55" s="14" t="n">
        <v>9</v>
      </c>
      <c r="I55" s="24" t="n">
        <v>0.0862731481481481</v>
      </c>
      <c r="J55" s="23" t="n">
        <v>0.0181481481481481</v>
      </c>
      <c r="K55" s="14"/>
      <c r="L55" s="24" t="n">
        <v>0.0430324074074074</v>
      </c>
      <c r="M55" s="23" t="n">
        <f aca="false">I55-J55-L55-N55</f>
        <v>3.47222222222103E-005</v>
      </c>
      <c r="N55" s="24" t="n">
        <v>0.0250578703703704</v>
      </c>
      <c r="O55" s="14" t="s">
        <v>107</v>
      </c>
      <c r="P55" s="14"/>
      <c r="Q55" s="14"/>
    </row>
    <row r="56" customFormat="false" ht="12.75" hidden="false" customHeight="false" outlineLevel="0" collapsed="false">
      <c r="A56" s="0" t="n">
        <f aca="false">IF(B56=0,"",ROW(A45))</f>
        <v>45</v>
      </c>
      <c r="B56" s="21" t="n">
        <v>33831</v>
      </c>
      <c r="C56" s="32" t="s">
        <v>118</v>
      </c>
      <c r="D56" s="14" t="s">
        <v>4</v>
      </c>
      <c r="E56" s="32" t="s">
        <v>1</v>
      </c>
      <c r="F56" s="22" t="s">
        <v>79</v>
      </c>
      <c r="G56" s="14" t="s">
        <v>113</v>
      </c>
      <c r="H56" s="14" t="n">
        <v>7</v>
      </c>
      <c r="I56" s="24" t="n">
        <v>0.0791087962962963</v>
      </c>
      <c r="J56" s="23" t="n">
        <v>0.0093287037037037</v>
      </c>
      <c r="K56" s="14"/>
      <c r="L56" s="24" t="n">
        <v>0.0430902777777778</v>
      </c>
      <c r="M56" s="23" t="n">
        <f aca="false">I56-J56-L56-N56</f>
        <v>0.00138888888888889</v>
      </c>
      <c r="N56" s="24" t="n">
        <v>0.0253009259259259</v>
      </c>
      <c r="O56" s="14" t="s">
        <v>138</v>
      </c>
      <c r="P56" s="14"/>
      <c r="Q56" s="14"/>
    </row>
    <row r="57" customFormat="false" ht="12.75" hidden="false" customHeight="false" outlineLevel="0" collapsed="false">
      <c r="A57" s="0" t="n">
        <f aca="false">IF(B57=0,"",ROW(A46))</f>
        <v>46</v>
      </c>
      <c r="B57" s="21" t="n">
        <v>33846</v>
      </c>
      <c r="C57" s="32" t="s">
        <v>85</v>
      </c>
      <c r="D57" s="14" t="s">
        <v>4</v>
      </c>
      <c r="E57" s="32" t="s">
        <v>1</v>
      </c>
      <c r="F57" s="22" t="s">
        <v>79</v>
      </c>
      <c r="G57" s="14" t="s">
        <v>146</v>
      </c>
      <c r="H57" s="14" t="n">
        <v>1</v>
      </c>
      <c r="I57" s="24" t="n">
        <v>0.0831134259259259</v>
      </c>
      <c r="J57" s="23" t="n">
        <v>0.0149189814814815</v>
      </c>
      <c r="K57" s="14"/>
      <c r="L57" s="24" t="n">
        <v>0.0430439814814815</v>
      </c>
      <c r="M57" s="33" t="n">
        <v>0.000972222222222222</v>
      </c>
      <c r="N57" s="24" t="n">
        <v>0.0241782407407407</v>
      </c>
      <c r="O57" s="14" t="s">
        <v>147</v>
      </c>
      <c r="P57" s="14"/>
      <c r="Q57" s="14"/>
    </row>
    <row r="58" customFormat="false" ht="12.75" hidden="false" customHeight="false" outlineLevel="0" collapsed="false">
      <c r="A58" s="0" t="n">
        <f aca="false">IF(B58=0,"",ROW(A47))</f>
        <v>47</v>
      </c>
      <c r="B58" s="21" t="n">
        <v>33860</v>
      </c>
      <c r="C58" s="32" t="s">
        <v>148</v>
      </c>
      <c r="D58" s="14" t="s">
        <v>4</v>
      </c>
      <c r="E58" s="32" t="s">
        <v>1</v>
      </c>
      <c r="F58" s="22" t="s">
        <v>132</v>
      </c>
      <c r="G58" s="14" t="s">
        <v>149</v>
      </c>
      <c r="H58" s="14" t="n">
        <v>3</v>
      </c>
      <c r="I58" s="24" t="n">
        <v>0.0834837962962963</v>
      </c>
      <c r="J58" s="23" t="n">
        <v>0.0163078703703704</v>
      </c>
      <c r="K58" s="14"/>
      <c r="L58" s="24" t="n">
        <v>0.0400347222222222</v>
      </c>
      <c r="M58" s="23" t="n">
        <f aca="false">I58-J58-L58-N58</f>
        <v>0.00219907407407408</v>
      </c>
      <c r="N58" s="24" t="n">
        <v>0.0249421296296296</v>
      </c>
      <c r="O58" s="14" t="s">
        <v>150</v>
      </c>
      <c r="P58" s="14"/>
      <c r="Q58" s="14" t="s">
        <v>40</v>
      </c>
    </row>
    <row r="59" customFormat="false" ht="12.75" hidden="false" customHeight="false" outlineLevel="0" collapsed="false">
      <c r="A59" s="0" t="n">
        <f aca="false">IF(B59=0,"",ROW(A48))</f>
        <v>48</v>
      </c>
      <c r="B59" s="21" t="n">
        <v>33867</v>
      </c>
      <c r="C59" s="32" t="s">
        <v>151</v>
      </c>
      <c r="D59" s="14" t="s">
        <v>4</v>
      </c>
      <c r="E59" s="32" t="s">
        <v>1</v>
      </c>
      <c r="F59" s="22" t="s">
        <v>132</v>
      </c>
      <c r="G59" s="14" t="s">
        <v>149</v>
      </c>
      <c r="H59" s="14" t="n">
        <v>21</v>
      </c>
      <c r="I59" s="24" t="n">
        <v>0.0785416666666667</v>
      </c>
      <c r="J59" s="23"/>
      <c r="K59" s="14"/>
      <c r="L59" s="14"/>
      <c r="M59" s="14"/>
      <c r="N59" s="14"/>
      <c r="O59" s="14" t="s">
        <v>152</v>
      </c>
      <c r="P59" s="14" t="s">
        <v>129</v>
      </c>
      <c r="Q59" s="14" t="s">
        <v>21</v>
      </c>
    </row>
    <row r="60" customFormat="false" ht="12.75" hidden="false" customHeight="false" outlineLevel="0" collapsed="false">
      <c r="A60" s="0" t="n">
        <f aca="false">IF(B60=0,"",ROW(A49))</f>
        <v>49</v>
      </c>
      <c r="B60" s="21" t="n">
        <v>33874</v>
      </c>
      <c r="C60" s="32" t="s">
        <v>105</v>
      </c>
      <c r="D60" s="14" t="s">
        <v>4</v>
      </c>
      <c r="E60" s="32" t="s">
        <v>10</v>
      </c>
      <c r="F60" s="32" t="s">
        <v>33</v>
      </c>
      <c r="G60" s="32" t="s">
        <v>126</v>
      </c>
      <c r="H60" s="14" t="n">
        <v>2</v>
      </c>
      <c r="I60" s="24" t="n">
        <v>0.0526041666666667</v>
      </c>
      <c r="J60" s="23" t="n">
        <v>0.0155555555555556</v>
      </c>
      <c r="K60" s="14"/>
      <c r="L60" s="24" t="n">
        <v>0.0299305555555556</v>
      </c>
      <c r="M60" s="23" t="n">
        <f aca="false">I60-J60-L60-N60</f>
        <v>0</v>
      </c>
      <c r="N60" s="23" t="n">
        <v>0.00711805555555556</v>
      </c>
      <c r="O60" s="14"/>
      <c r="P60" s="14"/>
      <c r="Q60" s="14"/>
    </row>
    <row r="61" customFormat="false" ht="12.75" hidden="false" customHeight="false" outlineLevel="0" collapsed="false">
      <c r="A61" s="0" t="n">
        <f aca="false">IF(B61=0,"",ROW(A50))</f>
        <v>50</v>
      </c>
      <c r="B61" s="21" t="n">
        <v>33986</v>
      </c>
      <c r="C61" s="32" t="s">
        <v>99</v>
      </c>
      <c r="D61" s="14" t="s">
        <v>4</v>
      </c>
      <c r="E61" s="32" t="s">
        <v>10</v>
      </c>
      <c r="F61" s="32" t="s">
        <v>33</v>
      </c>
      <c r="G61" s="32" t="s">
        <v>127</v>
      </c>
      <c r="H61" s="14" t="n">
        <v>2</v>
      </c>
      <c r="I61" s="24" t="n">
        <v>0.0575925925925926</v>
      </c>
      <c r="J61" s="23"/>
      <c r="K61" s="14"/>
      <c r="L61" s="14"/>
      <c r="M61" s="14"/>
      <c r="N61" s="23"/>
      <c r="O61" s="32" t="s">
        <v>128</v>
      </c>
      <c r="P61" s="14"/>
      <c r="Q61" s="14"/>
    </row>
    <row r="62" customFormat="false" ht="12.75" hidden="false" customHeight="false" outlineLevel="0" collapsed="false">
      <c r="A62" s="0" t="n">
        <f aca="false">IF(B62=0,"",ROW(A51))</f>
        <v>51</v>
      </c>
      <c r="B62" s="21" t="n">
        <v>34033</v>
      </c>
      <c r="C62" s="32" t="s">
        <v>153</v>
      </c>
      <c r="D62" s="14" t="s">
        <v>4</v>
      </c>
      <c r="E62" s="32" t="s">
        <v>1</v>
      </c>
      <c r="F62" s="22" t="s">
        <v>52</v>
      </c>
      <c r="G62" s="32" t="s">
        <v>154</v>
      </c>
      <c r="H62" s="14" t="n">
        <v>7</v>
      </c>
      <c r="I62" s="24" t="n">
        <v>0.0163657407407407</v>
      </c>
      <c r="J62" s="23" t="n">
        <v>0.00208333333333333</v>
      </c>
      <c r="K62" s="14"/>
      <c r="L62" s="24" t="n">
        <v>0.00856481481481482</v>
      </c>
      <c r="M62" s="23" t="n">
        <f aca="false">I62-J62-L62-N62</f>
        <v>0</v>
      </c>
      <c r="N62" s="24" t="n">
        <v>0.00571759259259259</v>
      </c>
      <c r="O62" s="32" t="s">
        <v>155</v>
      </c>
      <c r="P62" s="14"/>
      <c r="Q62" s="14" t="s">
        <v>21</v>
      </c>
    </row>
    <row r="63" customFormat="false" ht="12.75" hidden="false" customHeight="false" outlineLevel="0" collapsed="false">
      <c r="A63" s="0" t="n">
        <f aca="false">IF(B63=0,"",ROW(A52))</f>
        <v>52</v>
      </c>
      <c r="B63" s="21" t="n">
        <v>34042</v>
      </c>
      <c r="C63" s="32" t="s">
        <v>156</v>
      </c>
      <c r="D63" s="14" t="s">
        <v>4</v>
      </c>
      <c r="E63" s="32" t="s">
        <v>10</v>
      </c>
      <c r="F63" s="32" t="s">
        <v>33</v>
      </c>
      <c r="G63" s="32" t="s">
        <v>104</v>
      </c>
      <c r="H63" s="14" t="n">
        <v>21</v>
      </c>
      <c r="I63" s="24" t="n">
        <v>0.0584143518518519</v>
      </c>
      <c r="J63" s="23"/>
      <c r="K63" s="14"/>
      <c r="L63" s="14"/>
      <c r="M63" s="14"/>
      <c r="N63" s="23"/>
      <c r="O63" s="14"/>
      <c r="P63" s="14"/>
      <c r="Q63" s="14"/>
    </row>
    <row r="64" customFormat="false" ht="12.75" hidden="false" customHeight="false" outlineLevel="0" collapsed="false">
      <c r="A64" s="0" t="n">
        <f aca="false">IF(B64=0,"",ROW(A53))</f>
        <v>53</v>
      </c>
      <c r="B64" s="21" t="n">
        <v>34071</v>
      </c>
      <c r="C64" s="32" t="s">
        <v>157</v>
      </c>
      <c r="D64" s="14" t="s">
        <v>4</v>
      </c>
      <c r="E64" s="32" t="s">
        <v>10</v>
      </c>
      <c r="F64" s="32" t="s">
        <v>13</v>
      </c>
      <c r="G64" s="32" t="s">
        <v>158</v>
      </c>
      <c r="H64" s="14" t="n">
        <v>42</v>
      </c>
      <c r="I64" s="24" t="n">
        <v>0.122916666666667</v>
      </c>
      <c r="J64" s="23" t="n">
        <v>0.0335300925925926</v>
      </c>
      <c r="K64" s="14"/>
      <c r="L64" s="24" t="n">
        <v>0.068912037037037</v>
      </c>
      <c r="M64" s="23" t="n">
        <f aca="false">I64-J64-L64-N64</f>
        <v>0</v>
      </c>
      <c r="N64" s="23" t="n">
        <v>0.020474537037037</v>
      </c>
      <c r="O64" s="14" t="s">
        <v>21</v>
      </c>
      <c r="P64" s="14"/>
      <c r="Q64" s="14" t="s">
        <v>21</v>
      </c>
    </row>
    <row r="65" customFormat="false" ht="12.75" hidden="false" customHeight="false" outlineLevel="0" collapsed="false">
      <c r="A65" s="0" t="n">
        <f aca="false">IF(B65=0,"",ROW(A54))</f>
        <v>54</v>
      </c>
      <c r="B65" s="21" t="n">
        <v>34084</v>
      </c>
      <c r="C65" s="32" t="s">
        <v>93</v>
      </c>
      <c r="D65" s="14" t="s">
        <v>4</v>
      </c>
      <c r="E65" s="32" t="s">
        <v>10</v>
      </c>
      <c r="F65" s="32" t="s">
        <v>33</v>
      </c>
      <c r="G65" s="32" t="s">
        <v>159</v>
      </c>
      <c r="H65" s="14" t="n">
        <v>14</v>
      </c>
      <c r="I65" s="24" t="n">
        <v>0.0641782407407407</v>
      </c>
      <c r="J65" s="23" t="n">
        <v>0.0213773148148148</v>
      </c>
      <c r="K65" s="14"/>
      <c r="L65" s="24" t="n">
        <v>0.0307638888888889</v>
      </c>
      <c r="M65" s="23" t="n">
        <f aca="false">I65-J65-L65-N65</f>
        <v>0</v>
      </c>
      <c r="N65" s="23" t="n">
        <v>0.012037037037037</v>
      </c>
      <c r="O65" s="14"/>
      <c r="P65" s="14"/>
      <c r="Q65" s="14"/>
    </row>
    <row r="66" customFormat="false" ht="12.75" hidden="false" customHeight="false" outlineLevel="0" collapsed="false">
      <c r="A66" s="0" t="n">
        <f aca="false">IF(B66=0,"",ROW(A55))</f>
        <v>55</v>
      </c>
      <c r="B66" s="21" t="n">
        <v>34089</v>
      </c>
      <c r="C66" s="32" t="s">
        <v>160</v>
      </c>
      <c r="D66" s="14" t="s">
        <v>4</v>
      </c>
      <c r="E66" s="32" t="s">
        <v>1</v>
      </c>
      <c r="F66" s="22" t="s">
        <v>79</v>
      </c>
      <c r="G66" s="32" t="s">
        <v>161</v>
      </c>
      <c r="H66" s="14" t="n">
        <v>1</v>
      </c>
      <c r="I66" s="24" t="n">
        <v>0.080474537037037</v>
      </c>
      <c r="J66" s="23" t="n">
        <v>0.0087962962962963</v>
      </c>
      <c r="K66" s="14"/>
      <c r="L66" s="24" t="n">
        <v>0.044849537037037</v>
      </c>
      <c r="M66" s="23" t="n">
        <f aca="false">I66-J66-L66-N66</f>
        <v>0</v>
      </c>
      <c r="N66" s="24" t="n">
        <v>0.0268287037037037</v>
      </c>
      <c r="O66" s="14"/>
      <c r="P66" s="14"/>
      <c r="Q66" s="14"/>
    </row>
    <row r="67" customFormat="false" ht="12.75" hidden="false" customHeight="false" outlineLevel="0" collapsed="false">
      <c r="A67" s="0" t="n">
        <f aca="false">IF(B67=0,"",ROW(A56))</f>
        <v>56</v>
      </c>
      <c r="B67" s="21" t="n">
        <v>34097</v>
      </c>
      <c r="C67" s="32" t="s">
        <v>162</v>
      </c>
      <c r="D67" s="14" t="s">
        <v>4</v>
      </c>
      <c r="E67" s="32" t="s">
        <v>1</v>
      </c>
      <c r="F67" s="22" t="s">
        <v>132</v>
      </c>
      <c r="G67" s="32" t="s">
        <v>163</v>
      </c>
      <c r="H67" s="14" t="n">
        <v>2</v>
      </c>
      <c r="I67" s="24" t="n">
        <v>0.0783680555555556</v>
      </c>
      <c r="J67" s="23" t="n">
        <f aca="false">I67-L67-N67</f>
        <v>0.0146875</v>
      </c>
      <c r="K67" s="14"/>
      <c r="L67" s="24" t="n">
        <v>0.0403819444444444</v>
      </c>
      <c r="M67" s="23" t="n">
        <f aca="false">I67-J67-L67-N67</f>
        <v>0</v>
      </c>
      <c r="N67" s="24" t="n">
        <v>0.0232986111111111</v>
      </c>
      <c r="O67" s="14" t="s">
        <v>138</v>
      </c>
      <c r="P67" s="14"/>
      <c r="Q67" s="14"/>
    </row>
    <row r="68" customFormat="false" ht="12.75" hidden="false" customHeight="false" outlineLevel="0" collapsed="false">
      <c r="A68" s="0" t="n">
        <f aca="false">IF(B68=0,"",ROW(A57))</f>
        <v>57</v>
      </c>
      <c r="B68" s="21" t="n">
        <v>34104</v>
      </c>
      <c r="C68" s="14" t="s">
        <v>164</v>
      </c>
      <c r="D68" s="14" t="s">
        <v>4</v>
      </c>
      <c r="E68" s="14" t="s">
        <v>1</v>
      </c>
      <c r="F68" s="22" t="s">
        <v>32</v>
      </c>
      <c r="G68" s="14" t="s">
        <v>165</v>
      </c>
      <c r="H68" s="14" t="n">
        <v>2</v>
      </c>
      <c r="I68" s="24" t="n">
        <v>0.160219907407407</v>
      </c>
      <c r="J68" s="23" t="n">
        <v>0.0234259259259259</v>
      </c>
      <c r="K68" s="14"/>
      <c r="L68" s="24" t="n">
        <v>0.0806481481481482</v>
      </c>
      <c r="M68" s="23" t="n">
        <f aca="false">I68-J68-L68-N68</f>
        <v>0</v>
      </c>
      <c r="N68" s="24" t="n">
        <v>0.0561458333333333</v>
      </c>
      <c r="O68" s="14" t="s">
        <v>107</v>
      </c>
      <c r="P68" s="14"/>
      <c r="Q68" s="14"/>
    </row>
    <row r="69" customFormat="false" ht="12.75" hidden="false" customHeight="false" outlineLevel="0" collapsed="false">
      <c r="A69" s="0" t="n">
        <f aca="false">IF(B69=0,"",ROW(A58))</f>
        <v>58</v>
      </c>
      <c r="B69" s="21" t="n">
        <v>34175</v>
      </c>
      <c r="C69" s="14" t="s">
        <v>118</v>
      </c>
      <c r="D69" s="14" t="s">
        <v>4</v>
      </c>
      <c r="E69" s="14" t="s">
        <v>1</v>
      </c>
      <c r="F69" s="22" t="s">
        <v>79</v>
      </c>
      <c r="G69" s="14" t="s">
        <v>119</v>
      </c>
      <c r="H69" s="14" t="n">
        <v>116</v>
      </c>
      <c r="I69" s="24" t="n">
        <v>0.0937615740740741</v>
      </c>
      <c r="J69" s="23" t="n">
        <v>0.00923611111111111</v>
      </c>
      <c r="K69" s="14"/>
      <c r="L69" s="24" t="n">
        <v>0.0448263888888889</v>
      </c>
      <c r="M69" s="23" t="n">
        <f aca="false">I69-J69-L69-N69</f>
        <v>0.00090277777777778</v>
      </c>
      <c r="N69" s="24" t="n">
        <v>0.0387962962962963</v>
      </c>
      <c r="O69" s="14" t="s">
        <v>138</v>
      </c>
      <c r="P69" s="14"/>
      <c r="Q69" s="14"/>
    </row>
    <row r="70" customFormat="false" ht="12.75" hidden="false" customHeight="false" outlineLevel="0" collapsed="false">
      <c r="A70" s="0" t="n">
        <f aca="false">IF(B70=0,"",ROW(A59))</f>
        <v>59</v>
      </c>
      <c r="B70" s="21" t="n">
        <v>34182</v>
      </c>
      <c r="C70" s="14" t="s">
        <v>166</v>
      </c>
      <c r="D70" s="14" t="s">
        <v>4</v>
      </c>
      <c r="E70" s="14" t="s">
        <v>1</v>
      </c>
      <c r="F70" s="22" t="s">
        <v>79</v>
      </c>
      <c r="G70" s="14" t="s">
        <v>167</v>
      </c>
      <c r="H70" s="14" t="n">
        <v>22</v>
      </c>
      <c r="I70" s="24" t="n">
        <v>0.08125</v>
      </c>
      <c r="J70" s="23" t="n">
        <v>0.0124537037037037</v>
      </c>
      <c r="K70" s="14"/>
      <c r="L70" s="24" t="n">
        <v>0.0387731481481482</v>
      </c>
      <c r="M70" s="23" t="n">
        <f aca="false">I70-J70-L70-N70</f>
        <v>0.000509259259259261</v>
      </c>
      <c r="N70" s="24" t="n">
        <v>0.0295138888888889</v>
      </c>
      <c r="O70" s="14" t="s">
        <v>107</v>
      </c>
      <c r="P70" s="14"/>
      <c r="Q70" s="14"/>
    </row>
    <row r="71" customFormat="false" ht="12.75" hidden="false" customHeight="false" outlineLevel="0" collapsed="false">
      <c r="A71" s="0" t="n">
        <f aca="false">IF(B71=0,"",ROW(A60))</f>
        <v>60</v>
      </c>
      <c r="B71" s="21" t="n">
        <v>34189</v>
      </c>
      <c r="C71" s="14" t="s">
        <v>144</v>
      </c>
      <c r="D71" s="14" t="s">
        <v>4</v>
      </c>
      <c r="E71" s="14" t="s">
        <v>1</v>
      </c>
      <c r="F71" s="22" t="s">
        <v>132</v>
      </c>
      <c r="G71" s="14" t="s">
        <v>168</v>
      </c>
      <c r="H71" s="14" t="n">
        <v>7</v>
      </c>
      <c r="I71" s="24" t="n">
        <v>0.0837731481481481</v>
      </c>
      <c r="J71" s="23" t="n">
        <v>0.015625</v>
      </c>
      <c r="K71" s="14"/>
      <c r="L71" s="24" t="n">
        <v>0.0413194444444444</v>
      </c>
      <c r="M71" s="23" t="n">
        <f aca="false">I71-J71-L71-N71</f>
        <v>0.000439814814814806</v>
      </c>
      <c r="N71" s="24" t="n">
        <v>0.0263888888888889</v>
      </c>
      <c r="O71" s="14" t="s">
        <v>107</v>
      </c>
      <c r="P71" s="14"/>
      <c r="Q71" s="14"/>
    </row>
    <row r="72" customFormat="false" ht="12.75" hidden="false" customHeight="false" outlineLevel="0" collapsed="false">
      <c r="A72" s="0" t="n">
        <f aca="false">IF(B72=0,"",ROW(A61))</f>
        <v>61</v>
      </c>
      <c r="B72" s="21" t="n">
        <v>34196</v>
      </c>
      <c r="C72" s="14" t="s">
        <v>169</v>
      </c>
      <c r="D72" s="14" t="s">
        <v>4</v>
      </c>
      <c r="E72" s="14" t="s">
        <v>1</v>
      </c>
      <c r="F72" s="22" t="s">
        <v>132</v>
      </c>
      <c r="G72" s="32" t="s">
        <v>149</v>
      </c>
      <c r="H72" s="14" t="n">
        <v>19</v>
      </c>
      <c r="I72" s="24" t="n">
        <v>0.0829398148148148</v>
      </c>
      <c r="J72" s="23" t="n">
        <v>0.0134490740740741</v>
      </c>
      <c r="K72" s="14"/>
      <c r="L72" s="24" t="n">
        <v>0.0399189814814815</v>
      </c>
      <c r="M72" s="23" t="n">
        <f aca="false">I72-J72-L72-N72</f>
        <v>0.00167824074074075</v>
      </c>
      <c r="N72" s="24" t="n">
        <v>0.0278935185185185</v>
      </c>
      <c r="O72" s="14" t="s">
        <v>107</v>
      </c>
      <c r="P72" s="14"/>
      <c r="Q72" s="14"/>
    </row>
    <row r="73" customFormat="false" ht="12.75" hidden="false" customHeight="false" outlineLevel="0" collapsed="false">
      <c r="A73" s="0" t="n">
        <f aca="false">IF(B73=0,"",ROW(A62))</f>
        <v>62</v>
      </c>
      <c r="B73" s="21" t="n">
        <v>34202</v>
      </c>
      <c r="C73" s="32" t="s">
        <v>170</v>
      </c>
      <c r="D73" s="14" t="s">
        <v>4</v>
      </c>
      <c r="E73" s="32" t="s">
        <v>10</v>
      </c>
      <c r="F73" s="32" t="s">
        <v>33</v>
      </c>
      <c r="G73" s="32" t="s">
        <v>104</v>
      </c>
      <c r="H73" s="14" t="n">
        <v>4</v>
      </c>
      <c r="I73" s="24" t="n">
        <v>0.0585416666666667</v>
      </c>
      <c r="J73" s="23" t="n">
        <v>0.0183680555555556</v>
      </c>
      <c r="K73" s="14"/>
      <c r="L73" s="24" t="n">
        <v>0.0309375</v>
      </c>
      <c r="M73" s="23" t="n">
        <f aca="false">I73-J73-L73-N73</f>
        <v>0</v>
      </c>
      <c r="N73" s="23" t="n">
        <v>0.00923611111111111</v>
      </c>
      <c r="O73" s="14"/>
      <c r="P73" s="14"/>
      <c r="Q73" s="14"/>
    </row>
    <row r="74" customFormat="false" ht="12.75" hidden="false" customHeight="false" outlineLevel="0" collapsed="false">
      <c r="A74" s="0" t="n">
        <f aca="false">IF(B74=0,"",ROW(A63))</f>
        <v>63</v>
      </c>
      <c r="B74" s="21" t="n">
        <v>34209</v>
      </c>
      <c r="C74" s="14" t="s">
        <v>171</v>
      </c>
      <c r="D74" s="14" t="s">
        <v>4</v>
      </c>
      <c r="E74" s="14" t="s">
        <v>1</v>
      </c>
      <c r="F74" s="22" t="s">
        <v>132</v>
      </c>
      <c r="G74" s="14" t="s">
        <v>149</v>
      </c>
      <c r="H74" s="14" t="n">
        <v>19</v>
      </c>
      <c r="I74" s="24" t="n">
        <v>0.0779398148148148</v>
      </c>
      <c r="J74" s="23" t="n">
        <v>0.0128356481481482</v>
      </c>
      <c r="K74" s="14"/>
      <c r="L74" s="24" t="n">
        <v>0.0402199074074074</v>
      </c>
      <c r="M74" s="23" t="n">
        <f aca="false">I74-J74-L74-N74</f>
        <v>0</v>
      </c>
      <c r="N74" s="24" t="n">
        <v>0.0248842592592593</v>
      </c>
      <c r="O74" s="14" t="s">
        <v>21</v>
      </c>
      <c r="P74" s="14"/>
      <c r="Q74" s="14" t="s">
        <v>21</v>
      </c>
    </row>
    <row r="75" customFormat="false" ht="12.75" hidden="false" customHeight="false" outlineLevel="0" collapsed="false">
      <c r="A75" s="0" t="n">
        <f aca="false">IF(B75=0,"",ROW(A64))</f>
        <v>64</v>
      </c>
      <c r="B75" s="21" t="n">
        <v>34224</v>
      </c>
      <c r="C75" s="14" t="s">
        <v>172</v>
      </c>
      <c r="D75" s="14" t="s">
        <v>4</v>
      </c>
      <c r="E75" s="14" t="s">
        <v>1</v>
      </c>
      <c r="F75" s="22" t="s">
        <v>79</v>
      </c>
      <c r="G75" s="14" t="s">
        <v>173</v>
      </c>
      <c r="H75" s="14" t="n">
        <v>1</v>
      </c>
      <c r="I75" s="24" t="n">
        <v>0.0752893518518519</v>
      </c>
      <c r="J75" s="23" t="n">
        <v>0.00724537037037037</v>
      </c>
      <c r="K75" s="14"/>
      <c r="L75" s="24" t="n">
        <v>0.0414814814814815</v>
      </c>
      <c r="M75" s="23" t="n">
        <f aca="false">I75-J75-L75-N75</f>
        <v>0</v>
      </c>
      <c r="N75" s="24" t="n">
        <v>0.0265625</v>
      </c>
      <c r="O75" s="14"/>
      <c r="P75" s="14"/>
      <c r="Q75" s="14"/>
    </row>
    <row r="76" customFormat="false" ht="12.75" hidden="false" customHeight="false" outlineLevel="0" collapsed="false">
      <c r="A76" s="0" t="n">
        <f aca="false">IF(B76=0,"",ROW(A65))</f>
        <v>65</v>
      </c>
      <c r="B76" s="21" t="n">
        <v>34231</v>
      </c>
      <c r="C76" s="14" t="s">
        <v>156</v>
      </c>
      <c r="D76" s="14" t="s">
        <v>4</v>
      </c>
      <c r="E76" s="14" t="s">
        <v>1</v>
      </c>
      <c r="F76" s="22" t="s">
        <v>132</v>
      </c>
      <c r="G76" s="14" t="s">
        <v>174</v>
      </c>
      <c r="H76" s="14" t="n">
        <v>4</v>
      </c>
      <c r="I76" s="24" t="n">
        <v>0.0822800925925926</v>
      </c>
      <c r="J76" s="23" t="n">
        <v>0.0166666666666667</v>
      </c>
      <c r="K76" s="14"/>
      <c r="L76" s="24" t="n">
        <v>0.0395833333333333</v>
      </c>
      <c r="M76" s="23" t="n">
        <f aca="false">I76-J76-L76-N76</f>
        <v>0.0010300925925926</v>
      </c>
      <c r="N76" s="24" t="n">
        <v>0.025</v>
      </c>
      <c r="O76" s="14"/>
      <c r="P76" s="14"/>
      <c r="Q76" s="14"/>
    </row>
    <row r="77" customFormat="false" ht="12.75" hidden="false" customHeight="false" outlineLevel="0" collapsed="false">
      <c r="A77" s="0" t="n">
        <f aca="false">IF(B77=0,"",ROW(A66))</f>
        <v>66</v>
      </c>
      <c r="B77" s="21" t="n">
        <v>34258</v>
      </c>
      <c r="C77" s="32" t="s">
        <v>175</v>
      </c>
      <c r="D77" s="14" t="s">
        <v>4</v>
      </c>
      <c r="E77" s="14" t="s">
        <v>10</v>
      </c>
      <c r="F77" s="32" t="s">
        <v>33</v>
      </c>
      <c r="G77" s="14" t="s">
        <v>176</v>
      </c>
      <c r="H77" s="14" t="n">
        <v>1</v>
      </c>
      <c r="I77" s="24" t="n">
        <v>0.0559953703703704</v>
      </c>
      <c r="J77" s="23" t="n">
        <v>0.0152777777777778</v>
      </c>
      <c r="K77" s="14"/>
      <c r="L77" s="24" t="n">
        <v>0.0327199074074074</v>
      </c>
      <c r="M77" s="23" t="n">
        <f aca="false">I77-J77-L77-N77</f>
        <v>0.00105324074074074</v>
      </c>
      <c r="N77" s="23" t="n">
        <v>0.00694444444444444</v>
      </c>
      <c r="O77" s="14"/>
      <c r="P77" s="14"/>
      <c r="Q77" s="14"/>
    </row>
    <row r="78" customFormat="false" ht="12.75" hidden="false" customHeight="false" outlineLevel="0" collapsed="false">
      <c r="A78" s="0" t="n">
        <f aca="false">IF(B78=0,"",ROW(A67))</f>
        <v>67</v>
      </c>
      <c r="B78" s="21" t="n">
        <v>34263</v>
      </c>
      <c r="C78" s="14" t="s">
        <v>177</v>
      </c>
      <c r="D78" s="14" t="s">
        <v>24</v>
      </c>
      <c r="E78" s="14" t="s">
        <v>1</v>
      </c>
      <c r="F78" s="22" t="s">
        <v>132</v>
      </c>
      <c r="G78" s="14" t="s">
        <v>149</v>
      </c>
      <c r="H78" s="14" t="n">
        <v>21</v>
      </c>
      <c r="I78" s="24" t="n">
        <v>0.0806712962962963</v>
      </c>
      <c r="J78" s="23" t="n">
        <v>0.0139814814814815</v>
      </c>
      <c r="K78" s="14"/>
      <c r="L78" s="24" t="n">
        <v>0.0400578703703704</v>
      </c>
      <c r="M78" s="23" t="n">
        <f aca="false">I78-J78-L78-N78</f>
        <v>0</v>
      </c>
      <c r="N78" s="24" t="n">
        <v>0.0266319444444444</v>
      </c>
      <c r="O78" s="14"/>
      <c r="P78" s="14"/>
      <c r="Q78" s="14"/>
    </row>
    <row r="79" customFormat="false" ht="12.75" hidden="false" customHeight="false" outlineLevel="0" collapsed="false">
      <c r="A79" s="0" t="n">
        <f aca="false">IF(B79=0,"",ROW(A68))</f>
        <v>68</v>
      </c>
      <c r="B79" s="21" t="n">
        <v>34406</v>
      </c>
      <c r="C79" s="32" t="s">
        <v>156</v>
      </c>
      <c r="D79" s="14" t="s">
        <v>4</v>
      </c>
      <c r="E79" s="14" t="s">
        <v>10</v>
      </c>
      <c r="F79" s="32" t="s">
        <v>33</v>
      </c>
      <c r="G79" s="32" t="s">
        <v>104</v>
      </c>
      <c r="H79" s="14" t="n">
        <v>13</v>
      </c>
      <c r="I79" s="24" t="n">
        <v>0.0641782407407407</v>
      </c>
      <c r="J79" s="23"/>
      <c r="K79" s="14"/>
      <c r="L79" s="24" t="n">
        <v>0.0375694444444445</v>
      </c>
      <c r="M79" s="14"/>
      <c r="N79" s="23"/>
      <c r="O79" s="14"/>
      <c r="P79" s="14"/>
      <c r="Q79" s="14"/>
    </row>
    <row r="80" customFormat="false" ht="12.75" hidden="false" customHeight="false" outlineLevel="0" collapsed="false">
      <c r="A80" s="0" t="n">
        <f aca="false">IF(B80=0,"",ROW(A69))</f>
        <v>69</v>
      </c>
      <c r="B80" s="21" t="n">
        <v>34419</v>
      </c>
      <c r="C80" s="32" t="s">
        <v>178</v>
      </c>
      <c r="D80" s="14" t="s">
        <v>4</v>
      </c>
      <c r="E80" s="14" t="s">
        <v>10</v>
      </c>
      <c r="F80" s="32" t="s">
        <v>13</v>
      </c>
      <c r="G80" s="14" t="s">
        <v>179</v>
      </c>
      <c r="H80" s="14" t="n">
        <v>11</v>
      </c>
      <c r="I80" s="24" t="n">
        <v>0.127962962962963</v>
      </c>
      <c r="J80" s="23" t="n">
        <v>0.0354166666666667</v>
      </c>
      <c r="K80" s="14"/>
      <c r="L80" s="24" t="n">
        <v>0.0706712962962963</v>
      </c>
      <c r="M80" s="23" t="n">
        <f aca="false">I80-J80-L80-N80</f>
        <v>0.00173611111111112</v>
      </c>
      <c r="N80" s="23" t="n">
        <v>0.0201388888888889</v>
      </c>
      <c r="O80" s="14"/>
      <c r="P80" s="14"/>
      <c r="Q80" s="14"/>
    </row>
    <row r="81" customFormat="false" ht="12.75" hidden="false" customHeight="false" outlineLevel="0" collapsed="false">
      <c r="A81" s="0" t="n">
        <f aca="false">IF(B81=0,"",ROW(A70))</f>
        <v>70</v>
      </c>
      <c r="B81" s="21" t="n">
        <v>34426</v>
      </c>
      <c r="C81" s="32" t="s">
        <v>180</v>
      </c>
      <c r="D81" s="14" t="s">
        <v>4</v>
      </c>
      <c r="E81" s="14" t="s">
        <v>10</v>
      </c>
      <c r="F81" s="32" t="s">
        <v>33</v>
      </c>
      <c r="G81" s="14" t="s">
        <v>104</v>
      </c>
      <c r="H81" s="14" t="n">
        <v>8</v>
      </c>
      <c r="I81" s="24" t="n">
        <v>0.0565625</v>
      </c>
      <c r="J81" s="23"/>
      <c r="K81" s="14"/>
      <c r="L81" s="24" t="n">
        <v>0.0312037037037037</v>
      </c>
      <c r="M81" s="14"/>
      <c r="N81" s="23"/>
      <c r="O81" s="14"/>
      <c r="P81" s="14"/>
      <c r="Q81" s="14"/>
    </row>
    <row r="82" customFormat="false" ht="12.75" hidden="false" customHeight="false" outlineLevel="0" collapsed="false">
      <c r="A82" s="0" t="n">
        <f aca="false">IF(B82=0,"",ROW(A71))</f>
        <v>71</v>
      </c>
      <c r="B82" s="21" t="n">
        <v>34441</v>
      </c>
      <c r="C82" s="32" t="s">
        <v>93</v>
      </c>
      <c r="D82" s="14" t="s">
        <v>4</v>
      </c>
      <c r="E82" s="14" t="s">
        <v>10</v>
      </c>
      <c r="F82" s="32" t="s">
        <v>33</v>
      </c>
      <c r="G82" s="14" t="s">
        <v>181</v>
      </c>
      <c r="H82" s="14" t="n">
        <v>6</v>
      </c>
      <c r="I82" s="24" t="n">
        <v>0.0598611111111111</v>
      </c>
      <c r="J82" s="23" t="n">
        <v>0.024837962962963</v>
      </c>
      <c r="K82" s="14"/>
      <c r="L82" s="24" t="n">
        <v>0.0322800925925926</v>
      </c>
      <c r="M82" s="23"/>
      <c r="N82" s="23" t="n">
        <v>0.0096875</v>
      </c>
      <c r="O82" s="14"/>
      <c r="P82" s="14"/>
      <c r="Q82" s="14"/>
    </row>
    <row r="83" customFormat="false" ht="12.75" hidden="false" customHeight="false" outlineLevel="0" collapsed="false">
      <c r="A83" s="0" t="n">
        <f aca="false">IF(B83=0,"",ROW(A72))</f>
        <v>72</v>
      </c>
      <c r="B83" s="21" t="n">
        <v>34448</v>
      </c>
      <c r="C83" s="32" t="s">
        <v>157</v>
      </c>
      <c r="D83" s="14" t="s">
        <v>4</v>
      </c>
      <c r="E83" s="14" t="s">
        <v>10</v>
      </c>
      <c r="F83" s="32" t="s">
        <v>13</v>
      </c>
      <c r="G83" s="14" t="s">
        <v>182</v>
      </c>
      <c r="H83" s="14" t="n">
        <v>25</v>
      </c>
      <c r="I83" s="24" t="n">
        <v>0.117523148148148</v>
      </c>
      <c r="J83" s="23" t="n">
        <v>0.0344212962962963</v>
      </c>
      <c r="K83" s="14"/>
      <c r="L83" s="24" t="n">
        <v>0.0661574074074074</v>
      </c>
      <c r="M83" s="23" t="n">
        <f aca="false">I83-J83-L83-N83</f>
        <v>0</v>
      </c>
      <c r="N83" s="23" t="n">
        <v>0.0169444444444444</v>
      </c>
      <c r="O83" s="14" t="s">
        <v>21</v>
      </c>
      <c r="P83" s="14"/>
      <c r="Q83" s="14" t="s">
        <v>21</v>
      </c>
    </row>
    <row r="84" customFormat="false" ht="12.75" hidden="false" customHeight="false" outlineLevel="0" collapsed="false">
      <c r="A84" s="0" t="n">
        <f aca="false">IF(B84=0,"",ROW(A73))</f>
        <v>73</v>
      </c>
      <c r="B84" s="21" t="n">
        <v>34454</v>
      </c>
      <c r="C84" s="32" t="s">
        <v>160</v>
      </c>
      <c r="D84" s="14" t="s">
        <v>4</v>
      </c>
      <c r="E84" s="14" t="s">
        <v>1</v>
      </c>
      <c r="F84" s="22" t="s">
        <v>79</v>
      </c>
      <c r="G84" s="32" t="s">
        <v>183</v>
      </c>
      <c r="H84" s="14" t="n">
        <v>2</v>
      </c>
      <c r="I84" s="24" t="n">
        <v>0.0793865740740741</v>
      </c>
      <c r="J84" s="23" t="n">
        <v>0.00877314814814815</v>
      </c>
      <c r="K84" s="14"/>
      <c r="L84" s="24" t="n">
        <v>0.0448842592592593</v>
      </c>
      <c r="M84" s="23" t="n">
        <f aca="false">I84-J84-L84-N84</f>
        <v>0.000520833333333332</v>
      </c>
      <c r="N84" s="24" t="n">
        <v>0.0252083333333333</v>
      </c>
      <c r="O84" s="14"/>
      <c r="P84" s="14"/>
      <c r="Q84" s="14"/>
    </row>
    <row r="85" customFormat="false" ht="12.75" hidden="false" customHeight="false" outlineLevel="0" collapsed="false">
      <c r="A85" s="0" t="n">
        <f aca="false">IF(B85=0,"",ROW(A74))</f>
        <v>74</v>
      </c>
      <c r="B85" s="21" t="n">
        <v>34462</v>
      </c>
      <c r="C85" s="32" t="s">
        <v>184</v>
      </c>
      <c r="D85" s="14" t="s">
        <v>4</v>
      </c>
      <c r="E85" s="14" t="s">
        <v>1</v>
      </c>
      <c r="F85" s="22" t="s">
        <v>32</v>
      </c>
      <c r="G85" s="32" t="s">
        <v>185</v>
      </c>
      <c r="H85" s="14" t="n">
        <v>3</v>
      </c>
      <c r="I85" s="24" t="n">
        <v>0.155115740740741</v>
      </c>
      <c r="J85" s="23" t="n">
        <v>0.0239583333333333</v>
      </c>
      <c r="K85" s="14"/>
      <c r="L85" s="24" t="n">
        <v>0.0870949074074074</v>
      </c>
      <c r="M85" s="23" t="n">
        <f aca="false">I85-J85-L85-N85</f>
        <v>0.00195601851851853</v>
      </c>
      <c r="N85" s="24" t="n">
        <v>0.0421064814814815</v>
      </c>
      <c r="O85" s="14" t="s">
        <v>107</v>
      </c>
      <c r="P85" s="14"/>
      <c r="Q85" s="14"/>
    </row>
    <row r="86" customFormat="false" ht="12.75" hidden="false" customHeight="false" outlineLevel="0" collapsed="false">
      <c r="A86" s="0" t="n">
        <f aca="false">IF(B86=0,"",ROW(A75))</f>
        <v>75</v>
      </c>
      <c r="B86" s="21" t="n">
        <v>34483</v>
      </c>
      <c r="C86" s="32" t="s">
        <v>131</v>
      </c>
      <c r="D86" s="14" t="s">
        <v>4</v>
      </c>
      <c r="E86" s="14" t="s">
        <v>1</v>
      </c>
      <c r="F86" s="22" t="s">
        <v>132</v>
      </c>
      <c r="G86" s="32" t="s">
        <v>149</v>
      </c>
      <c r="H86" s="14" t="n">
        <v>16</v>
      </c>
      <c r="I86" s="24" t="n">
        <v>0.0787268518518519</v>
      </c>
      <c r="J86" s="23" t="n">
        <v>0.0141782407407407</v>
      </c>
      <c r="K86" s="14"/>
      <c r="L86" s="24" t="n">
        <v>0.0401736111111111</v>
      </c>
      <c r="M86" s="23" t="n">
        <f aca="false">I86-J86-L86-N86</f>
        <v>0.000752314814814813</v>
      </c>
      <c r="N86" s="24" t="n">
        <v>0.0236226851851852</v>
      </c>
      <c r="O86" s="14" t="s">
        <v>186</v>
      </c>
      <c r="P86" s="14"/>
      <c r="Q86" s="14"/>
    </row>
    <row r="87" customFormat="false" ht="12.75" hidden="false" customHeight="false" outlineLevel="0" collapsed="false">
      <c r="A87" s="0" t="n">
        <f aca="false">IF(B87=0,"",ROW(A76))</f>
        <v>76</v>
      </c>
      <c r="B87" s="21" t="n">
        <v>34489</v>
      </c>
      <c r="C87" s="32" t="s">
        <v>187</v>
      </c>
      <c r="D87" s="14" t="s">
        <v>4</v>
      </c>
      <c r="E87" s="14" t="s">
        <v>1</v>
      </c>
      <c r="F87" s="22" t="s">
        <v>132</v>
      </c>
      <c r="G87" s="32" t="s">
        <v>188</v>
      </c>
      <c r="H87" s="14" t="n">
        <v>8</v>
      </c>
      <c r="I87" s="24" t="n">
        <v>0.0750231481481481</v>
      </c>
      <c r="J87" s="23"/>
      <c r="K87" s="14"/>
      <c r="L87" s="24" t="n">
        <v>0.040150462962963</v>
      </c>
      <c r="M87" s="23" t="n">
        <f aca="false">I87-J87-L87-N87</f>
        <v>0.0139236111111111</v>
      </c>
      <c r="N87" s="24" t="n">
        <v>0.0209490740740741</v>
      </c>
      <c r="O87" s="14" t="s">
        <v>189</v>
      </c>
      <c r="P87" s="14"/>
      <c r="Q87" s="14" t="s">
        <v>21</v>
      </c>
    </row>
    <row r="88" customFormat="false" ht="12.75" hidden="false" customHeight="false" outlineLevel="0" collapsed="false">
      <c r="A88" s="0" t="n">
        <f aca="false">IF(B88=0,"",ROW(A77))</f>
        <v>77</v>
      </c>
      <c r="B88" s="21" t="n">
        <v>34490</v>
      </c>
      <c r="C88" s="32" t="s">
        <v>116</v>
      </c>
      <c r="D88" s="14" t="s">
        <v>4</v>
      </c>
      <c r="E88" s="14" t="s">
        <v>1</v>
      </c>
      <c r="F88" s="22" t="s">
        <v>79</v>
      </c>
      <c r="G88" s="32" t="s">
        <v>89</v>
      </c>
      <c r="H88" s="14" t="n">
        <v>1</v>
      </c>
      <c r="I88" s="24" t="n">
        <v>0.0746759259259259</v>
      </c>
      <c r="J88" s="23" t="n">
        <v>0.0087962962962963</v>
      </c>
      <c r="K88" s="14"/>
      <c r="L88" s="24" t="n">
        <v>0.0407986111111111</v>
      </c>
      <c r="M88" s="23" t="n">
        <f aca="false">I88-J88-L88-N88</f>
        <v>0.0011111111111111</v>
      </c>
      <c r="N88" s="24" t="n">
        <v>0.0239699074074074</v>
      </c>
      <c r="O88" s="14"/>
      <c r="P88" s="14"/>
      <c r="Q88" s="14"/>
    </row>
    <row r="89" customFormat="false" ht="12.75" hidden="false" customHeight="false" outlineLevel="0" collapsed="false">
      <c r="A89" s="0" t="n">
        <f aca="false">IF(B89=0,"",ROW(A78))</f>
        <v>78</v>
      </c>
      <c r="B89" s="21" t="n">
        <v>34497</v>
      </c>
      <c r="C89" s="32" t="s">
        <v>190</v>
      </c>
      <c r="D89" s="14" t="s">
        <v>14</v>
      </c>
      <c r="E89" s="14" t="s">
        <v>1</v>
      </c>
      <c r="F89" s="22" t="s">
        <v>132</v>
      </c>
      <c r="G89" s="32" t="s">
        <v>191</v>
      </c>
      <c r="H89" s="14" t="n">
        <v>14</v>
      </c>
      <c r="I89" s="24" t="n">
        <v>0.0652546296296296</v>
      </c>
      <c r="J89" s="23" t="n">
        <v>0.0135185185185185</v>
      </c>
      <c r="K89" s="14"/>
      <c r="L89" s="24" t="n">
        <v>0.0292361111111111</v>
      </c>
      <c r="M89" s="23" t="n">
        <f aca="false">I89-J89-L89-N89</f>
        <v>0.00122685185185185</v>
      </c>
      <c r="N89" s="24" t="n">
        <v>0.0212731481481482</v>
      </c>
      <c r="O89" s="14" t="s">
        <v>192</v>
      </c>
      <c r="P89" s="14"/>
      <c r="Q89" s="14"/>
    </row>
    <row r="90" customFormat="false" ht="12.75" hidden="false" customHeight="false" outlineLevel="0" collapsed="false">
      <c r="A90" s="0" t="n">
        <f aca="false">IF(B90=0,"",ROW(A79))</f>
        <v>79</v>
      </c>
      <c r="B90" s="21" t="n">
        <v>34503</v>
      </c>
      <c r="C90" s="32" t="s">
        <v>193</v>
      </c>
      <c r="D90" s="14" t="s">
        <v>14</v>
      </c>
      <c r="E90" s="14" t="s">
        <v>1</v>
      </c>
      <c r="F90" s="22" t="s">
        <v>132</v>
      </c>
      <c r="G90" s="32" t="s">
        <v>194</v>
      </c>
      <c r="H90" s="14" t="n">
        <v>9</v>
      </c>
      <c r="I90" s="24" t="n">
        <v>0.0741203703703704</v>
      </c>
      <c r="J90" s="23" t="n">
        <v>0.0139814814814815</v>
      </c>
      <c r="K90" s="14"/>
      <c r="L90" s="24" t="n">
        <v>0.0347916666666667</v>
      </c>
      <c r="M90" s="23" t="n">
        <f aca="false">I90-J90-L90-N90</f>
        <v>0.00131944444444445</v>
      </c>
      <c r="N90" s="24" t="n">
        <v>0.0240277777777778</v>
      </c>
      <c r="O90" s="14" t="s">
        <v>192</v>
      </c>
      <c r="P90" s="14"/>
      <c r="Q90" s="14"/>
    </row>
    <row r="91" customFormat="false" ht="12.75" hidden="false" customHeight="false" outlineLevel="0" collapsed="false">
      <c r="A91" s="0" t="n">
        <f aca="false">IF(B91=0,"",ROW(A80))</f>
        <v>80</v>
      </c>
      <c r="B91" s="21" t="n">
        <v>34511</v>
      </c>
      <c r="C91" s="32" t="s">
        <v>195</v>
      </c>
      <c r="D91" s="14" t="s">
        <v>34</v>
      </c>
      <c r="E91" s="14" t="s">
        <v>1</v>
      </c>
      <c r="F91" s="22" t="s">
        <v>22</v>
      </c>
      <c r="G91" s="32" t="s">
        <v>196</v>
      </c>
      <c r="H91" s="14" t="n">
        <v>36</v>
      </c>
      <c r="I91" s="24" t="n">
        <v>0.277280092592593</v>
      </c>
      <c r="J91" s="23" t="n">
        <v>0.041724537037037</v>
      </c>
      <c r="K91" s="14"/>
      <c r="L91" s="24" t="n">
        <v>0.150729166666667</v>
      </c>
      <c r="M91" s="23" t="n">
        <f aca="false">I91-J91-L91-N91</f>
        <v>0.00160879629629632</v>
      </c>
      <c r="N91" s="24" t="n">
        <v>0.0832175925925926</v>
      </c>
      <c r="O91" s="34" t="s">
        <v>197</v>
      </c>
      <c r="P91" s="14"/>
      <c r="Q91" s="14" t="s">
        <v>2</v>
      </c>
    </row>
    <row r="92" customFormat="false" ht="12.75" hidden="false" customHeight="false" outlineLevel="0" collapsed="false">
      <c r="A92" s="0" t="n">
        <f aca="false">IF(B92=0,"",ROW(A81))</f>
        <v>81</v>
      </c>
      <c r="B92" s="21" t="n">
        <v>34517</v>
      </c>
      <c r="C92" s="32" t="s">
        <v>198</v>
      </c>
      <c r="D92" s="14" t="s">
        <v>14</v>
      </c>
      <c r="E92" s="14" t="s">
        <v>1</v>
      </c>
      <c r="F92" s="22" t="s">
        <v>132</v>
      </c>
      <c r="G92" s="32" t="s">
        <v>199</v>
      </c>
      <c r="H92" s="14" t="n">
        <v>28</v>
      </c>
      <c r="I92" s="24" t="n">
        <v>0.0759143518518519</v>
      </c>
      <c r="J92" s="23" t="n">
        <v>0.0144444444444444</v>
      </c>
      <c r="K92" s="14"/>
      <c r="L92" s="24" t="n">
        <v>0.0356712962962963</v>
      </c>
      <c r="M92" s="23" t="n">
        <f aca="false">I92-J92-L92-N92</f>
        <v>0</v>
      </c>
      <c r="N92" s="24" t="n">
        <v>0.0257986111111111</v>
      </c>
      <c r="O92" s="14" t="s">
        <v>192</v>
      </c>
      <c r="P92" s="14"/>
      <c r="Q92" s="14"/>
    </row>
    <row r="93" customFormat="false" ht="12.75" hidden="false" customHeight="false" outlineLevel="0" collapsed="false">
      <c r="A93" s="0" t="n">
        <f aca="false">IF(B93=0,"",ROW(A82))</f>
        <v>82</v>
      </c>
      <c r="B93" s="21" t="n">
        <v>34532</v>
      </c>
      <c r="C93" s="32" t="s">
        <v>200</v>
      </c>
      <c r="D93" s="14" t="s">
        <v>4</v>
      </c>
      <c r="E93" s="14" t="s">
        <v>1</v>
      </c>
      <c r="F93" s="22" t="s">
        <v>32</v>
      </c>
      <c r="G93" s="32" t="s">
        <v>201</v>
      </c>
      <c r="H93" s="14" t="n">
        <v>3</v>
      </c>
      <c r="I93" s="24" t="n">
        <v>0.162916666666667</v>
      </c>
      <c r="J93" s="23" t="n">
        <v>0.0238310185185185</v>
      </c>
      <c r="K93" s="14"/>
      <c r="L93" s="24" t="n">
        <v>0.0791666666666667</v>
      </c>
      <c r="M93" s="23" t="n">
        <f aca="false">I93-J93-L93-N93</f>
        <v>0.00199074074074077</v>
      </c>
      <c r="N93" s="24" t="n">
        <v>0.0579282407407407</v>
      </c>
      <c r="O93" s="14" t="s">
        <v>107</v>
      </c>
      <c r="P93" s="14"/>
      <c r="Q93" s="14"/>
    </row>
    <row r="94" customFormat="false" ht="12.75" hidden="false" customHeight="false" outlineLevel="0" collapsed="false">
      <c r="A94" s="0" t="n">
        <f aca="false">IF(B94=0,"",ROW(A83))</f>
        <v>83</v>
      </c>
      <c r="B94" s="21" t="n">
        <v>34566</v>
      </c>
      <c r="C94" s="32" t="s">
        <v>170</v>
      </c>
      <c r="D94" s="14" t="s">
        <v>4</v>
      </c>
      <c r="E94" s="14" t="s">
        <v>10</v>
      </c>
      <c r="F94" s="32" t="s">
        <v>23</v>
      </c>
      <c r="G94" s="14" t="s">
        <v>202</v>
      </c>
      <c r="H94" s="14" t="n">
        <v>130</v>
      </c>
      <c r="I94" s="24" t="n">
        <v>0.0909722222222222</v>
      </c>
      <c r="J94" s="23" t="n">
        <v>0.0322106481481482</v>
      </c>
      <c r="K94" s="14"/>
      <c r="L94" s="24" t="n">
        <v>0.0405092592592593</v>
      </c>
      <c r="M94" s="23" t="n">
        <f aca="false">I94-J94-L94-N94</f>
        <v>0.000671296296296291</v>
      </c>
      <c r="N94" s="23" t="n">
        <v>0.0175810185185185</v>
      </c>
      <c r="O94" s="14"/>
      <c r="P94" s="14"/>
      <c r="Q94" s="14"/>
    </row>
    <row r="95" customFormat="false" ht="12.75" hidden="false" customHeight="false" outlineLevel="0" collapsed="false">
      <c r="A95" s="0" t="n">
        <f aca="false">IF(B95=0,"",ROW(A84))</f>
        <v>84</v>
      </c>
      <c r="B95" s="21" t="n">
        <v>34588</v>
      </c>
      <c r="C95" s="32" t="s">
        <v>148</v>
      </c>
      <c r="D95" s="14" t="s">
        <v>4</v>
      </c>
      <c r="E95" s="14" t="s">
        <v>1</v>
      </c>
      <c r="F95" s="22" t="s">
        <v>132</v>
      </c>
      <c r="G95" s="32" t="s">
        <v>203</v>
      </c>
      <c r="H95" s="14" t="n">
        <v>4</v>
      </c>
      <c r="I95" s="24" t="n">
        <v>0.0861342592592593</v>
      </c>
      <c r="J95" s="23" t="n">
        <v>0.0166666666666667</v>
      </c>
      <c r="K95" s="14"/>
      <c r="L95" s="24" t="n">
        <v>0.0418402777777778</v>
      </c>
      <c r="M95" s="23" t="n">
        <f aca="false">I95-J95-L95-N95</f>
        <v>0.00135416666666667</v>
      </c>
      <c r="N95" s="24" t="n">
        <v>0.0262731481481482</v>
      </c>
      <c r="O95" s="14" t="s">
        <v>40</v>
      </c>
      <c r="P95" s="14"/>
      <c r="Q95" s="14" t="s">
        <v>40</v>
      </c>
    </row>
    <row r="96" customFormat="false" ht="12.75" hidden="false" customHeight="false" outlineLevel="0" collapsed="false">
      <c r="A96" s="0" t="n">
        <f aca="false">IF(B96=0,"",ROW(A85))</f>
        <v>85</v>
      </c>
      <c r="B96" s="21" t="n">
        <v>34602</v>
      </c>
      <c r="C96" s="32" t="s">
        <v>105</v>
      </c>
      <c r="D96" s="14" t="s">
        <v>4</v>
      </c>
      <c r="E96" s="14" t="s">
        <v>10</v>
      </c>
      <c r="F96" s="32" t="s">
        <v>33</v>
      </c>
      <c r="G96" s="14" t="s">
        <v>204</v>
      </c>
      <c r="H96" s="14" t="n">
        <v>1</v>
      </c>
      <c r="I96" s="24" t="n">
        <v>0.0538310185185185</v>
      </c>
      <c r="J96" s="23" t="n">
        <v>0.0176967592592593</v>
      </c>
      <c r="K96" s="14"/>
      <c r="L96" s="24" t="n">
        <v>0.0290856481481482</v>
      </c>
      <c r="M96" s="23" t="n">
        <f aca="false">I96-J96-L96-N96</f>
        <v>0</v>
      </c>
      <c r="N96" s="23" t="n">
        <v>0.00704861111111111</v>
      </c>
      <c r="O96" s="14"/>
      <c r="P96" s="14"/>
      <c r="Q96" s="14"/>
    </row>
    <row r="97" customFormat="false" ht="12.75" hidden="false" customHeight="false" outlineLevel="0" collapsed="false">
      <c r="A97" s="0" t="n">
        <f aca="false">IF(B97=0,"",ROW(A86))</f>
        <v>86</v>
      </c>
      <c r="B97" s="21" t="n">
        <v>34615</v>
      </c>
      <c r="C97" s="32" t="s">
        <v>178</v>
      </c>
      <c r="D97" s="14" t="s">
        <v>4</v>
      </c>
      <c r="E97" s="14" t="s">
        <v>10</v>
      </c>
      <c r="F97" s="32" t="s">
        <v>13</v>
      </c>
      <c r="G97" s="14" t="s">
        <v>179</v>
      </c>
      <c r="H97" s="14" t="n">
        <v>4</v>
      </c>
      <c r="I97" s="24" t="n">
        <v>0.125046296296296</v>
      </c>
      <c r="J97" s="23" t="n">
        <v>0.0361111111111111</v>
      </c>
      <c r="K97" s="14"/>
      <c r="L97" s="24" t="n">
        <v>0.0692708333333333</v>
      </c>
      <c r="M97" s="23" t="n">
        <f aca="false">I97-J97-L97-N97</f>
        <v>0.000567129629629615</v>
      </c>
      <c r="N97" s="23" t="n">
        <v>0.0190972222222222</v>
      </c>
      <c r="O97" s="14"/>
      <c r="P97" s="14"/>
      <c r="Q97" s="14"/>
    </row>
    <row r="98" customFormat="false" ht="12.75" hidden="false" customHeight="false" outlineLevel="0" collapsed="false">
      <c r="A98" s="0" t="n">
        <f aca="false">IF(B98=0,"",ROW(A87))</f>
        <v>87</v>
      </c>
      <c r="B98" s="21" t="n">
        <v>34622</v>
      </c>
      <c r="C98" s="32" t="s">
        <v>175</v>
      </c>
      <c r="D98" s="14" t="s">
        <v>4</v>
      </c>
      <c r="E98" s="14" t="s">
        <v>10</v>
      </c>
      <c r="F98" s="32" t="s">
        <v>33</v>
      </c>
      <c r="G98" s="14" t="s">
        <v>205</v>
      </c>
      <c r="H98" s="14" t="n">
        <v>2</v>
      </c>
      <c r="I98" s="24" t="n">
        <v>0.0548726851851852</v>
      </c>
      <c r="J98" s="23" t="n">
        <v>0.0152777777777778</v>
      </c>
      <c r="K98" s="14"/>
      <c r="L98" s="24" t="n">
        <v>0.0313310185185185</v>
      </c>
      <c r="M98" s="23" t="n">
        <f aca="false">I98-J98-L98-N98</f>
        <v>0.000625000000000001</v>
      </c>
      <c r="N98" s="23" t="n">
        <v>0.00763888888888889</v>
      </c>
      <c r="O98" s="14"/>
      <c r="P98" s="14"/>
      <c r="Q98" s="14"/>
    </row>
    <row r="99" customFormat="false" ht="12.75" hidden="false" customHeight="false" outlineLevel="0" collapsed="false">
      <c r="A99" s="0" t="n">
        <f aca="false">IF(B99=0,"",ROW(A88))</f>
        <v>88</v>
      </c>
      <c r="B99" s="21" t="n">
        <v>34643</v>
      </c>
      <c r="C99" s="14" t="s">
        <v>206</v>
      </c>
      <c r="D99" s="14" t="s">
        <v>4</v>
      </c>
      <c r="E99" s="14" t="s">
        <v>20</v>
      </c>
      <c r="F99" s="14" t="s">
        <v>207</v>
      </c>
      <c r="G99" s="14" t="s">
        <v>208</v>
      </c>
      <c r="H99" s="14" t="n">
        <v>19</v>
      </c>
      <c r="I99" s="24" t="n">
        <v>0.243009259259259</v>
      </c>
      <c r="J99" s="23" t="n">
        <v>0.0513888888888889</v>
      </c>
      <c r="K99" s="14"/>
      <c r="L99" s="24" t="n">
        <v>0.120578703703704</v>
      </c>
      <c r="M99" s="23" t="n">
        <f aca="false">I99-J99-L99-N99</f>
        <v>0.00506944444444446</v>
      </c>
      <c r="N99" s="23" t="n">
        <v>0.0659722222222222</v>
      </c>
      <c r="O99" s="14"/>
      <c r="P99" s="14"/>
      <c r="Q99" s="14"/>
    </row>
    <row r="100" customFormat="false" ht="12.75" hidden="false" customHeight="false" outlineLevel="0" collapsed="false">
      <c r="A100" s="0" t="n">
        <f aca="false">IF(B100=0,"",ROW(A89))</f>
        <v>89</v>
      </c>
      <c r="B100" s="21" t="n">
        <v>34763</v>
      </c>
      <c r="C100" s="14" t="s">
        <v>209</v>
      </c>
      <c r="D100" s="14" t="s">
        <v>4</v>
      </c>
      <c r="E100" s="14" t="s">
        <v>20</v>
      </c>
      <c r="F100" s="14" t="s">
        <v>210</v>
      </c>
      <c r="G100" s="14" t="s">
        <v>211</v>
      </c>
      <c r="H100" s="14" t="n">
        <v>9</v>
      </c>
      <c r="I100" s="24" t="n">
        <v>0.106342592592593</v>
      </c>
      <c r="J100" s="23" t="n">
        <v>0.0235416666666667</v>
      </c>
      <c r="K100" s="14"/>
      <c r="L100" s="24" t="n">
        <v>0.0437962962962963</v>
      </c>
      <c r="M100" s="23" t="n">
        <v>0.000891203703703704</v>
      </c>
      <c r="N100" s="24" t="n">
        <v>0.0380902777777778</v>
      </c>
      <c r="O100" s="14" t="s">
        <v>21</v>
      </c>
      <c r="P100" s="14"/>
      <c r="Q100" s="14" t="s">
        <v>21</v>
      </c>
    </row>
    <row r="101" customFormat="false" ht="12.75" hidden="false" customHeight="false" outlineLevel="0" collapsed="false">
      <c r="A101" s="0" t="n">
        <f aca="false">IF(B101=0,"",ROW(A90))</f>
        <v>90</v>
      </c>
      <c r="B101" s="21" t="n">
        <v>34777</v>
      </c>
      <c r="C101" s="32" t="s">
        <v>212</v>
      </c>
      <c r="D101" s="14" t="s">
        <v>4</v>
      </c>
      <c r="E101" s="14" t="s">
        <v>10</v>
      </c>
      <c r="F101" s="32" t="s">
        <v>33</v>
      </c>
      <c r="G101" s="32" t="s">
        <v>213</v>
      </c>
      <c r="H101" s="14" t="n">
        <v>7</v>
      </c>
      <c r="I101" s="24" t="n">
        <v>0.0571759259259259</v>
      </c>
      <c r="J101" s="23"/>
      <c r="K101" s="14"/>
      <c r="L101" s="24" t="n">
        <v>0.0322685185185185</v>
      </c>
      <c r="M101" s="14"/>
      <c r="N101" s="23"/>
      <c r="O101" s="14" t="s">
        <v>214</v>
      </c>
      <c r="P101" s="14"/>
      <c r="Q101" s="14"/>
    </row>
    <row r="102" customFormat="false" ht="12.75" hidden="false" customHeight="false" outlineLevel="0" collapsed="false">
      <c r="A102" s="0" t="n">
        <f aca="false">IF(B102=0,"",ROW(A91))</f>
        <v>91</v>
      </c>
      <c r="B102" s="21" t="n">
        <v>34791</v>
      </c>
      <c r="C102" s="32" t="s">
        <v>157</v>
      </c>
      <c r="D102" s="14" t="s">
        <v>4</v>
      </c>
      <c r="E102" s="14" t="s">
        <v>10</v>
      </c>
      <c r="F102" s="32" t="s">
        <v>13</v>
      </c>
      <c r="G102" s="32" t="s">
        <v>182</v>
      </c>
      <c r="H102" s="14" t="n">
        <v>2</v>
      </c>
      <c r="I102" s="24" t="n">
        <v>0.116284722222222</v>
      </c>
      <c r="J102" s="23" t="n">
        <v>0.034224537037037</v>
      </c>
      <c r="K102" s="14"/>
      <c r="L102" s="24" t="n">
        <v>0.0649768518518519</v>
      </c>
      <c r="M102" s="14"/>
      <c r="N102" s="23" t="n">
        <v>0.0169791666666667</v>
      </c>
      <c r="O102" s="14" t="s">
        <v>21</v>
      </c>
      <c r="P102" s="14"/>
      <c r="Q102" s="14" t="s">
        <v>21</v>
      </c>
    </row>
    <row r="103" customFormat="false" ht="12.75" hidden="false" customHeight="false" outlineLevel="0" collapsed="false">
      <c r="A103" s="0" t="n">
        <f aca="false">IF(B103=0,"",ROW(A92))</f>
        <v>92</v>
      </c>
      <c r="B103" s="21" t="n">
        <v>34798</v>
      </c>
      <c r="C103" s="32" t="s">
        <v>93</v>
      </c>
      <c r="D103" s="14" t="s">
        <v>4</v>
      </c>
      <c r="E103" s="14" t="s">
        <v>10</v>
      </c>
      <c r="F103" s="32" t="s">
        <v>33</v>
      </c>
      <c r="G103" s="32" t="s">
        <v>215</v>
      </c>
      <c r="H103" s="14" t="n">
        <v>1</v>
      </c>
      <c r="I103" s="24" t="n">
        <v>0.0566435185185185</v>
      </c>
      <c r="J103" s="23" t="n">
        <v>0.0167592592592593</v>
      </c>
      <c r="K103" s="14"/>
      <c r="L103" s="24" t="n">
        <v>0.0298032407407407</v>
      </c>
      <c r="M103" s="23" t="n">
        <f aca="false">I103-J103-L103-N103</f>
        <v>0.000532407407407407</v>
      </c>
      <c r="N103" s="23" t="n">
        <v>0.00954861111111111</v>
      </c>
      <c r="O103" s="14" t="s">
        <v>216</v>
      </c>
      <c r="P103" s="14"/>
      <c r="Q103" s="14"/>
    </row>
    <row r="104" customFormat="false" ht="12.75" hidden="false" customHeight="false" outlineLevel="0" collapsed="false">
      <c r="A104" s="0" t="n">
        <f aca="false">IF(B104=0,"",ROW(A93))</f>
        <v>93</v>
      </c>
      <c r="B104" s="21" t="n">
        <v>34811</v>
      </c>
      <c r="C104" s="32" t="s">
        <v>178</v>
      </c>
      <c r="D104" s="14" t="s">
        <v>4</v>
      </c>
      <c r="E104" s="14" t="s">
        <v>10</v>
      </c>
      <c r="F104" s="32" t="s">
        <v>33</v>
      </c>
      <c r="G104" s="32" t="s">
        <v>104</v>
      </c>
      <c r="H104" s="14" t="n">
        <v>2</v>
      </c>
      <c r="I104" s="24" t="n">
        <v>0.0543402777777778</v>
      </c>
      <c r="J104" s="23" t="n">
        <v>0.015787037037037</v>
      </c>
      <c r="K104" s="14"/>
      <c r="L104" s="24" t="n">
        <v>0.0312962962962963</v>
      </c>
      <c r="M104" s="24"/>
      <c r="N104" s="23"/>
      <c r="O104" s="14" t="s">
        <v>214</v>
      </c>
      <c r="P104" s="14"/>
      <c r="Q104" s="14"/>
    </row>
    <row r="105" customFormat="false" ht="12.75" hidden="false" customHeight="false" outlineLevel="0" collapsed="false">
      <c r="A105" s="0" t="n">
        <f aca="false">IF(B105=0,"",ROW(A94))</f>
        <v>94</v>
      </c>
      <c r="B105" s="21" t="n">
        <v>34819</v>
      </c>
      <c r="C105" s="32" t="s">
        <v>217</v>
      </c>
      <c r="D105" s="14" t="s">
        <v>42</v>
      </c>
      <c r="E105" s="14" t="s">
        <v>10</v>
      </c>
      <c r="F105" s="32" t="s">
        <v>13</v>
      </c>
      <c r="G105" s="32" t="s">
        <v>179</v>
      </c>
      <c r="H105" s="14" t="n">
        <v>18</v>
      </c>
      <c r="I105" s="24" t="n">
        <v>0.116770833333333</v>
      </c>
      <c r="J105" s="23" t="n">
        <v>0.0355787037037037</v>
      </c>
      <c r="K105" s="32"/>
      <c r="L105" s="24" t="n">
        <v>0.0613425925925926</v>
      </c>
      <c r="M105" s="24" t="n">
        <f aca="false">I105-N105-L105-J105</f>
        <v>0</v>
      </c>
      <c r="N105" s="23" t="n">
        <v>0.019849537037037</v>
      </c>
      <c r="O105" s="14" t="s">
        <v>11</v>
      </c>
      <c r="P105" s="14"/>
      <c r="Q105" s="14" t="s">
        <v>11</v>
      </c>
    </row>
    <row r="106" customFormat="false" ht="12.75" hidden="false" customHeight="false" outlineLevel="0" collapsed="false">
      <c r="A106" s="0" t="n">
        <f aca="false">IF(B106=0,"",ROW(A95))</f>
        <v>95</v>
      </c>
      <c r="B106" s="21" t="n">
        <v>34833</v>
      </c>
      <c r="C106" s="32" t="s">
        <v>218</v>
      </c>
      <c r="D106" s="32" t="s">
        <v>5</v>
      </c>
      <c r="E106" s="32" t="s">
        <v>1</v>
      </c>
      <c r="F106" s="22" t="s">
        <v>132</v>
      </c>
      <c r="G106" s="32" t="s">
        <v>219</v>
      </c>
      <c r="H106" s="14" t="n">
        <v>14</v>
      </c>
      <c r="I106" s="24" t="n">
        <v>0.0773611111111111</v>
      </c>
      <c r="J106" s="23" t="n">
        <v>0.0128935185185185</v>
      </c>
      <c r="K106" s="14"/>
      <c r="L106" s="24" t="n">
        <v>0.0400694444444444</v>
      </c>
      <c r="M106" s="24" t="n">
        <f aca="false">I106-N106-L106-J106</f>
        <v>0</v>
      </c>
      <c r="N106" s="24" t="n">
        <v>0.0243981481481481</v>
      </c>
      <c r="O106" s="32" t="s">
        <v>220</v>
      </c>
      <c r="P106" s="14"/>
      <c r="Q106" s="14"/>
    </row>
    <row r="107" customFormat="false" ht="12.75" hidden="false" customHeight="false" outlineLevel="0" collapsed="false">
      <c r="A107" s="0" t="n">
        <f aca="false">IF(B107=0,"",ROW(A96))</f>
        <v>96</v>
      </c>
      <c r="B107" s="21" t="n">
        <v>34840</v>
      </c>
      <c r="C107" s="32" t="s">
        <v>221</v>
      </c>
      <c r="D107" s="14" t="s">
        <v>15</v>
      </c>
      <c r="E107" s="14" t="s">
        <v>10</v>
      </c>
      <c r="F107" s="32" t="s">
        <v>33</v>
      </c>
      <c r="G107" s="32" t="s">
        <v>222</v>
      </c>
      <c r="H107" s="14" t="n">
        <v>6</v>
      </c>
      <c r="I107" s="24" t="n">
        <v>0.0671875</v>
      </c>
      <c r="J107" s="23" t="n">
        <v>0.0159606481481482</v>
      </c>
      <c r="K107" s="14"/>
      <c r="L107" s="24" t="n">
        <v>0.0349537037037037</v>
      </c>
      <c r="M107" s="24" t="n">
        <f aca="false">I107-N107-L107-J107</f>
        <v>0</v>
      </c>
      <c r="N107" s="23" t="n">
        <v>0.0162731481481481</v>
      </c>
      <c r="O107" s="14" t="s">
        <v>220</v>
      </c>
      <c r="P107" s="14"/>
      <c r="Q107" s="14"/>
    </row>
    <row r="108" customFormat="false" ht="12.75" hidden="false" customHeight="false" outlineLevel="0" collapsed="false">
      <c r="A108" s="0" t="n">
        <f aca="false">IF(B108=0,"",ROW(A97))</f>
        <v>97</v>
      </c>
      <c r="B108" s="21" t="n">
        <v>34847</v>
      </c>
      <c r="C108" s="32" t="s">
        <v>131</v>
      </c>
      <c r="D108" s="14" t="s">
        <v>4</v>
      </c>
      <c r="E108" s="14" t="s">
        <v>1</v>
      </c>
      <c r="F108" s="22" t="s">
        <v>132</v>
      </c>
      <c r="G108" s="32" t="s">
        <v>223</v>
      </c>
      <c r="H108" s="14" t="n">
        <v>8</v>
      </c>
      <c r="I108" s="24" t="n">
        <v>0.0785763888888889</v>
      </c>
      <c r="J108" s="23" t="n">
        <v>0.0139351851851852</v>
      </c>
      <c r="K108" s="14"/>
      <c r="L108" s="24" t="n">
        <v>0.0418171296296296</v>
      </c>
      <c r="M108" s="24" t="n">
        <f aca="false">I108-N108-L108-J108</f>
        <v>0</v>
      </c>
      <c r="N108" s="24" t="n">
        <v>0.0228240740740741</v>
      </c>
      <c r="O108" s="32" t="s">
        <v>220</v>
      </c>
      <c r="P108" s="14"/>
      <c r="Q108" s="14"/>
    </row>
    <row r="109" customFormat="false" ht="12.75" hidden="false" customHeight="false" outlineLevel="0" collapsed="false">
      <c r="A109" s="0" t="n">
        <f aca="false">IF(B109=0,"",ROW(A98))</f>
        <v>98</v>
      </c>
      <c r="B109" s="21" t="n">
        <v>34853</v>
      </c>
      <c r="C109" s="32" t="s">
        <v>169</v>
      </c>
      <c r="D109" s="14" t="s">
        <v>4</v>
      </c>
      <c r="E109" s="14" t="s">
        <v>1</v>
      </c>
      <c r="F109" s="22" t="s">
        <v>132</v>
      </c>
      <c r="G109" s="32" t="s">
        <v>149</v>
      </c>
      <c r="H109" s="14" t="n">
        <v>2</v>
      </c>
      <c r="I109" s="24" t="n">
        <v>0.0766782407407407</v>
      </c>
      <c r="J109" s="23" t="n">
        <v>0.0135416666666667</v>
      </c>
      <c r="K109" s="14"/>
      <c r="L109" s="24" t="n">
        <v>0.0393518518518519</v>
      </c>
      <c r="M109" s="24" t="n">
        <f aca="false">I109-N109-L109-J109</f>
        <v>0.000520833333333332</v>
      </c>
      <c r="N109" s="24" t="n">
        <v>0.0232638888888889</v>
      </c>
      <c r="O109" s="32" t="s">
        <v>214</v>
      </c>
      <c r="P109" s="14"/>
      <c r="Q109" s="14"/>
    </row>
    <row r="110" customFormat="false" ht="12.75" hidden="false" customHeight="false" outlineLevel="0" collapsed="false">
      <c r="A110" s="0" t="n">
        <f aca="false">IF(B110=0,"",ROW(A99))</f>
        <v>99</v>
      </c>
      <c r="B110" s="21" t="n">
        <v>34861</v>
      </c>
      <c r="C110" s="32" t="s">
        <v>224</v>
      </c>
      <c r="D110" s="14" t="s">
        <v>14</v>
      </c>
      <c r="E110" s="14" t="s">
        <v>1</v>
      </c>
      <c r="F110" s="22" t="s">
        <v>79</v>
      </c>
      <c r="G110" s="32" t="s">
        <v>225</v>
      </c>
      <c r="H110" s="14" t="n">
        <v>3</v>
      </c>
      <c r="I110" s="24" t="n">
        <v>0.0680208333333333</v>
      </c>
      <c r="J110" s="23" t="n">
        <v>0.00965277777777778</v>
      </c>
      <c r="K110" s="14"/>
      <c r="L110" s="24" t="n">
        <v>0.0360648148148148</v>
      </c>
      <c r="M110" s="24" t="n">
        <f aca="false">I110-N110-L110-J110</f>
        <v>0</v>
      </c>
      <c r="N110" s="24" t="n">
        <v>0.0223032407407407</v>
      </c>
      <c r="O110" s="32" t="s">
        <v>192</v>
      </c>
      <c r="P110" s="14"/>
      <c r="Q110" s="14"/>
    </row>
    <row r="111" customFormat="false" ht="12.75" hidden="false" customHeight="false" outlineLevel="0" collapsed="false">
      <c r="A111" s="0" t="n">
        <f aca="false">IF(B111=0,"",ROW(A100))</f>
        <v>100</v>
      </c>
      <c r="B111" s="21" t="n">
        <v>34875</v>
      </c>
      <c r="C111" s="32" t="s">
        <v>139</v>
      </c>
      <c r="D111" s="14" t="s">
        <v>4</v>
      </c>
      <c r="E111" s="14" t="s">
        <v>1</v>
      </c>
      <c r="F111" s="22" t="s">
        <v>132</v>
      </c>
      <c r="G111" s="32" t="s">
        <v>226</v>
      </c>
      <c r="H111" s="14" t="n">
        <v>9</v>
      </c>
      <c r="I111" s="24" t="n">
        <f aca="false">J111+L111+N111</f>
        <v>0.0804166666666667</v>
      </c>
      <c r="J111" s="23" t="n">
        <v>0.0160648148148148</v>
      </c>
      <c r="K111" s="14"/>
      <c r="L111" s="24" t="n">
        <v>0.0402199074074074</v>
      </c>
      <c r="M111" s="24" t="n">
        <f aca="false">I111-N111-L111-J111</f>
        <v>0</v>
      </c>
      <c r="N111" s="24" t="n">
        <v>0.0241319444444444</v>
      </c>
      <c r="O111" s="32" t="s">
        <v>21</v>
      </c>
      <c r="P111" s="14"/>
      <c r="Q111" s="14" t="s">
        <v>21</v>
      </c>
    </row>
    <row r="112" customFormat="false" ht="12.75" hidden="false" customHeight="false" outlineLevel="0" collapsed="false">
      <c r="A112" s="0" t="n">
        <f aca="false">IF(B112=0,"",ROW(A101))</f>
        <v>101</v>
      </c>
      <c r="B112" s="21" t="n">
        <v>34882</v>
      </c>
      <c r="C112" s="32" t="s">
        <v>227</v>
      </c>
      <c r="D112" s="14" t="s">
        <v>14</v>
      </c>
      <c r="E112" s="14" t="s">
        <v>1</v>
      </c>
      <c r="F112" s="22" t="s">
        <v>132</v>
      </c>
      <c r="G112" s="32" t="s">
        <v>228</v>
      </c>
      <c r="H112" s="14" t="n">
        <v>5</v>
      </c>
      <c r="I112" s="24" t="n">
        <v>0.0838773148148148</v>
      </c>
      <c r="J112" s="23" t="n">
        <v>0.0132523148148148</v>
      </c>
      <c r="K112" s="14"/>
      <c r="L112" s="24" t="n">
        <v>0.0441435185185185</v>
      </c>
      <c r="M112" s="24" t="n">
        <f aca="false">I112-N112-L112-J112</f>
        <v>0.000555555555555552</v>
      </c>
      <c r="N112" s="24" t="n">
        <v>0.0259259259259259</v>
      </c>
      <c r="O112" s="32" t="s">
        <v>192</v>
      </c>
      <c r="P112" s="14"/>
      <c r="Q112" s="14"/>
    </row>
    <row r="113" customFormat="false" ht="12.75" hidden="false" customHeight="false" outlineLevel="0" collapsed="false">
      <c r="A113" s="0" t="n">
        <f aca="false">IF(B113=0,"",ROW(A102))</f>
        <v>102</v>
      </c>
      <c r="B113" s="21" t="n">
        <v>34889</v>
      </c>
      <c r="C113" s="32" t="s">
        <v>229</v>
      </c>
      <c r="D113" s="14" t="s">
        <v>14</v>
      </c>
      <c r="E113" s="14" t="s">
        <v>1</v>
      </c>
      <c r="F113" s="22" t="s">
        <v>12</v>
      </c>
      <c r="G113" s="32" t="s">
        <v>230</v>
      </c>
      <c r="H113" s="14" t="n">
        <v>87</v>
      </c>
      <c r="I113" s="24" t="n">
        <v>0.395439814814815</v>
      </c>
      <c r="J113" s="23" t="n">
        <v>0.0363194444444444</v>
      </c>
      <c r="K113" s="14"/>
      <c r="L113" s="24" t="n">
        <v>0.199421296296296</v>
      </c>
      <c r="M113" s="24"/>
      <c r="N113" s="24" t="n">
        <v>0.159699074074074</v>
      </c>
      <c r="O113" s="32" t="s">
        <v>231</v>
      </c>
      <c r="P113" s="14"/>
      <c r="Q113" s="14"/>
    </row>
    <row r="114" customFormat="false" ht="12.75" hidden="false" customHeight="false" outlineLevel="0" collapsed="false">
      <c r="A114" s="0" t="n">
        <f aca="false">IF(B114=0,"",ROW(A103))</f>
        <v>103</v>
      </c>
      <c r="B114" s="21" t="n">
        <v>34896</v>
      </c>
      <c r="C114" s="32" t="s">
        <v>78</v>
      </c>
      <c r="D114" s="14" t="s">
        <v>4</v>
      </c>
      <c r="E114" s="14" t="s">
        <v>1</v>
      </c>
      <c r="F114" s="22" t="s">
        <v>79</v>
      </c>
      <c r="G114" s="32" t="s">
        <v>89</v>
      </c>
      <c r="H114" s="14" t="n">
        <v>1</v>
      </c>
      <c r="I114" s="24" t="n">
        <v>0.0790277777777778</v>
      </c>
      <c r="J114" s="23" t="n">
        <v>0.0103472222222222</v>
      </c>
      <c r="K114" s="14"/>
      <c r="L114" s="24" t="n">
        <v>0.0392476851851852</v>
      </c>
      <c r="M114" s="24" t="n">
        <f aca="false">I114-N114-L114-J114</f>
        <v>0.00123842592592592</v>
      </c>
      <c r="N114" s="24" t="n">
        <v>0.0281944444444444</v>
      </c>
      <c r="O114" s="14"/>
      <c r="P114" s="14"/>
      <c r="Q114" s="14"/>
    </row>
    <row r="115" customFormat="false" ht="12.75" hidden="false" customHeight="false" outlineLevel="0" collapsed="false">
      <c r="A115" s="0" t="n">
        <f aca="false">IF(B115=0,"",ROW(A104))</f>
        <v>104</v>
      </c>
      <c r="B115" s="21" t="n">
        <v>34903</v>
      </c>
      <c r="C115" s="32" t="s">
        <v>232</v>
      </c>
      <c r="D115" s="14" t="s">
        <v>4</v>
      </c>
      <c r="E115" s="14" t="s">
        <v>1</v>
      </c>
      <c r="F115" s="22" t="s">
        <v>132</v>
      </c>
      <c r="G115" s="32" t="s">
        <v>233</v>
      </c>
      <c r="H115" s="14" t="n">
        <v>6</v>
      </c>
      <c r="I115" s="24" t="n">
        <v>0.0779166666666667</v>
      </c>
      <c r="J115" s="23" t="n">
        <v>0.0131944444444444</v>
      </c>
      <c r="K115" s="14"/>
      <c r="L115" s="24" t="n">
        <v>0.0390277777777778</v>
      </c>
      <c r="M115" s="24" t="n">
        <f aca="false">I115-N115-L115-J115</f>
        <v>0</v>
      </c>
      <c r="N115" s="24" t="n">
        <v>0.0256944444444444</v>
      </c>
      <c r="O115" s="14"/>
      <c r="P115" s="14"/>
      <c r="Q115" s="14"/>
    </row>
    <row r="116" customFormat="false" ht="12.75" hidden="false" customHeight="false" outlineLevel="0" collapsed="false">
      <c r="A116" s="0" t="n">
        <f aca="false">IF(B116=0,"",ROW(A105))</f>
        <v>105</v>
      </c>
      <c r="B116" s="21" t="n">
        <v>34930</v>
      </c>
      <c r="C116" s="32" t="s">
        <v>234</v>
      </c>
      <c r="D116" s="14" t="s">
        <v>4</v>
      </c>
      <c r="E116" s="14" t="s">
        <v>1</v>
      </c>
      <c r="F116" s="22" t="s">
        <v>12</v>
      </c>
      <c r="G116" s="32" t="s">
        <v>230</v>
      </c>
      <c r="H116" s="14" t="n">
        <v>16</v>
      </c>
      <c r="I116" s="24" t="n">
        <v>0.392430555555556</v>
      </c>
      <c r="J116" s="23" t="n">
        <v>0.0374768518518519</v>
      </c>
      <c r="K116" s="14"/>
      <c r="L116" s="24" t="n">
        <v>0.202569444444444</v>
      </c>
      <c r="M116" s="24"/>
      <c r="N116" s="24" t="n">
        <v>0.152384259259259</v>
      </c>
      <c r="O116" s="14" t="s">
        <v>235</v>
      </c>
      <c r="P116" s="14"/>
      <c r="Q116" s="14" t="s">
        <v>21</v>
      </c>
    </row>
    <row r="117" customFormat="false" ht="12.75" hidden="false" customHeight="false" outlineLevel="0" collapsed="false">
      <c r="A117" s="0" t="n">
        <f aca="false">IF(B117=0,"",ROW(A106))</f>
        <v>106</v>
      </c>
      <c r="B117" s="21" t="n">
        <v>34937</v>
      </c>
      <c r="C117" s="32" t="s">
        <v>236</v>
      </c>
      <c r="D117" s="14" t="s">
        <v>14</v>
      </c>
      <c r="E117" s="14" t="s">
        <v>1</v>
      </c>
      <c r="F117" s="22" t="s">
        <v>132</v>
      </c>
      <c r="G117" s="32" t="s">
        <v>237</v>
      </c>
      <c r="H117" s="14" t="n">
        <v>9</v>
      </c>
      <c r="I117" s="24" t="n">
        <v>0.094212962962963</v>
      </c>
      <c r="J117" s="23" t="n">
        <v>0.015162037037037</v>
      </c>
      <c r="K117" s="14"/>
      <c r="L117" s="24" t="n">
        <v>0.0527314814814815</v>
      </c>
      <c r="M117" s="24" t="n">
        <f aca="false">I117-N117-L117-J117</f>
        <v>0</v>
      </c>
      <c r="N117" s="24" t="n">
        <v>0.0263194444444444</v>
      </c>
      <c r="O117" s="14" t="s">
        <v>238</v>
      </c>
      <c r="P117" s="14"/>
      <c r="Q117" s="14"/>
    </row>
    <row r="118" customFormat="false" ht="12.75" hidden="false" customHeight="false" outlineLevel="0" collapsed="false">
      <c r="A118" s="0" t="n">
        <f aca="false">IF(B118=0,"",ROW(A107))</f>
        <v>107</v>
      </c>
      <c r="B118" s="21" t="n">
        <v>34944</v>
      </c>
      <c r="C118" s="32" t="s">
        <v>170</v>
      </c>
      <c r="D118" s="14" t="s">
        <v>4</v>
      </c>
      <c r="E118" s="14" t="s">
        <v>1</v>
      </c>
      <c r="F118" s="22" t="s">
        <v>132</v>
      </c>
      <c r="G118" s="32" t="s">
        <v>239</v>
      </c>
      <c r="H118" s="14" t="n">
        <v>4</v>
      </c>
      <c r="I118" s="24" t="n">
        <v>0.0800115740740741</v>
      </c>
      <c r="J118" s="23" t="n">
        <v>0.0140509259259259</v>
      </c>
      <c r="K118" s="14"/>
      <c r="L118" s="14"/>
      <c r="M118" s="24"/>
      <c r="N118" s="14"/>
      <c r="O118" s="14" t="s">
        <v>214</v>
      </c>
      <c r="P118" s="14" t="s">
        <v>240</v>
      </c>
      <c r="Q118" s="14"/>
    </row>
    <row r="119" customFormat="false" ht="12.75" hidden="false" customHeight="false" outlineLevel="0" collapsed="false">
      <c r="A119" s="0" t="n">
        <f aca="false">IF(B119=0,"",ROW(A108))</f>
        <v>108</v>
      </c>
      <c r="B119" s="21" t="n">
        <v>34952</v>
      </c>
      <c r="C119" s="32" t="s">
        <v>241</v>
      </c>
      <c r="D119" s="14" t="s">
        <v>4</v>
      </c>
      <c r="E119" s="14" t="s">
        <v>1</v>
      </c>
      <c r="F119" s="22" t="s">
        <v>132</v>
      </c>
      <c r="G119" s="32" t="s">
        <v>149</v>
      </c>
      <c r="H119" s="14" t="n">
        <v>1</v>
      </c>
      <c r="I119" s="24" t="n">
        <v>0.0789930555555556</v>
      </c>
      <c r="J119" s="23" t="n">
        <v>0.0131944444444444</v>
      </c>
      <c r="K119" s="14"/>
      <c r="L119" s="24" t="n">
        <v>0.0416666666666667</v>
      </c>
      <c r="M119" s="24" t="n">
        <f aca="false">I119-N119-L119-J119</f>
        <v>0.000925925925925943</v>
      </c>
      <c r="N119" s="24" t="n">
        <v>0.0232060185185185</v>
      </c>
      <c r="O119" s="14" t="s">
        <v>107</v>
      </c>
      <c r="P119" s="14"/>
      <c r="Q119" s="14"/>
    </row>
    <row r="120" customFormat="false" ht="12.75" hidden="false" customHeight="false" outlineLevel="0" collapsed="false">
      <c r="A120" s="0" t="n">
        <f aca="false">IF(B120=0,"",ROW(A109))</f>
        <v>109</v>
      </c>
      <c r="B120" s="21" t="n">
        <v>34958</v>
      </c>
      <c r="C120" s="32" t="s">
        <v>242</v>
      </c>
      <c r="D120" s="14" t="s">
        <v>4</v>
      </c>
      <c r="E120" s="14" t="s">
        <v>1</v>
      </c>
      <c r="F120" s="22" t="s">
        <v>132</v>
      </c>
      <c r="G120" s="32" t="s">
        <v>149</v>
      </c>
      <c r="H120" s="14" t="n">
        <v>6</v>
      </c>
      <c r="I120" s="24" t="n">
        <v>0.0810185185185185</v>
      </c>
      <c r="J120" s="23"/>
      <c r="K120" s="14"/>
      <c r="L120" s="14"/>
      <c r="M120" s="24"/>
      <c r="N120" s="14"/>
      <c r="O120" s="32" t="s">
        <v>214</v>
      </c>
      <c r="P120" s="14" t="s">
        <v>84</v>
      </c>
      <c r="Q120" s="14"/>
    </row>
    <row r="121" customFormat="false" ht="12.75" hidden="false" customHeight="false" outlineLevel="0" collapsed="false">
      <c r="A121" s="0" t="n">
        <f aca="false">IF(B121=0,"",ROW(A110))</f>
        <v>110</v>
      </c>
      <c r="B121" s="21" t="n">
        <v>34966</v>
      </c>
      <c r="C121" s="32" t="s">
        <v>105</v>
      </c>
      <c r="D121" s="14" t="s">
        <v>4</v>
      </c>
      <c r="E121" s="14" t="s">
        <v>10</v>
      </c>
      <c r="F121" s="32" t="s">
        <v>33</v>
      </c>
      <c r="G121" s="32" t="s">
        <v>104</v>
      </c>
      <c r="H121" s="14" t="n">
        <v>1</v>
      </c>
      <c r="I121" s="24" t="n">
        <v>0.0562615740740741</v>
      </c>
      <c r="J121" s="23" t="n">
        <v>0.0192824074074074</v>
      </c>
      <c r="K121" s="14"/>
      <c r="L121" s="24" t="n">
        <v>0.0286458333333333</v>
      </c>
      <c r="M121" s="24" t="n">
        <f aca="false">I121-N121-L121-J121</f>
        <v>0</v>
      </c>
      <c r="N121" s="23" t="n">
        <v>0.00833333333333333</v>
      </c>
      <c r="O121" s="14"/>
      <c r="P121" s="14"/>
      <c r="Q121" s="14"/>
    </row>
    <row r="122" customFormat="false" ht="12.75" hidden="false" customHeight="false" outlineLevel="0" collapsed="false">
      <c r="A122" s="0" t="n">
        <f aca="false">IF(B122=0,"",ROW(A111))</f>
        <v>111</v>
      </c>
      <c r="B122" s="21" t="n">
        <v>34973</v>
      </c>
      <c r="C122" s="32" t="s">
        <v>195</v>
      </c>
      <c r="D122" s="14" t="s">
        <v>34</v>
      </c>
      <c r="E122" s="14" t="s">
        <v>1</v>
      </c>
      <c r="F122" s="22" t="s">
        <v>22</v>
      </c>
      <c r="G122" s="32" t="s">
        <v>243</v>
      </c>
      <c r="H122" s="14" t="n">
        <v>37</v>
      </c>
      <c r="I122" s="25" t="n">
        <f aca="false">SUM(J122,L122,N122)</f>
        <v>0.258564814814815</v>
      </c>
      <c r="J122" s="23" t="n">
        <v>0.0383564814814815</v>
      </c>
      <c r="K122" s="14"/>
      <c r="L122" s="24" t="n">
        <v>0.137407407407407</v>
      </c>
      <c r="M122" s="24" t="n">
        <f aca="false">I122-N122-L122-J122</f>
        <v>0</v>
      </c>
      <c r="N122" s="24" t="n">
        <v>0.0828009259259259</v>
      </c>
      <c r="O122" s="34" t="s">
        <v>244</v>
      </c>
      <c r="P122" s="14"/>
      <c r="Q122" s="14" t="s">
        <v>2</v>
      </c>
    </row>
    <row r="123" customFormat="false" ht="12.75" hidden="false" customHeight="false" outlineLevel="0" collapsed="false">
      <c r="A123" s="0" t="n">
        <f aca="false">IF(B123=0,"",ROW(A112))</f>
        <v>112</v>
      </c>
      <c r="B123" s="21" t="n">
        <v>34991</v>
      </c>
      <c r="C123" s="32" t="s">
        <v>177</v>
      </c>
      <c r="D123" s="14" t="s">
        <v>24</v>
      </c>
      <c r="E123" s="14" t="s">
        <v>1</v>
      </c>
      <c r="F123" s="22" t="s">
        <v>132</v>
      </c>
      <c r="G123" s="32" t="s">
        <v>245</v>
      </c>
      <c r="H123" s="14" t="n">
        <v>21</v>
      </c>
      <c r="I123" s="24" t="n">
        <v>0.0798611111111111</v>
      </c>
      <c r="J123" s="23"/>
      <c r="K123" s="14"/>
      <c r="L123" s="24" t="n">
        <v>0.0382407407407407</v>
      </c>
      <c r="M123" s="24"/>
      <c r="N123" s="14"/>
      <c r="O123" s="14"/>
      <c r="P123" s="14" t="s">
        <v>246</v>
      </c>
      <c r="Q123" s="14"/>
    </row>
    <row r="124" customFormat="false" ht="12.75" hidden="false" customHeight="false" outlineLevel="0" collapsed="false">
      <c r="A124" s="0" t="n">
        <f aca="false">IF(B124=0,"",ROW(A113))</f>
        <v>113</v>
      </c>
      <c r="B124" s="21" t="n">
        <v>35008</v>
      </c>
      <c r="C124" s="32" t="s">
        <v>247</v>
      </c>
      <c r="D124" s="14" t="s">
        <v>25</v>
      </c>
      <c r="E124" s="14" t="s">
        <v>10</v>
      </c>
      <c r="F124" s="32" t="s">
        <v>23</v>
      </c>
      <c r="G124" s="32" t="s">
        <v>202</v>
      </c>
      <c r="H124" s="14" t="n">
        <v>33</v>
      </c>
      <c r="I124" s="24" t="n">
        <v>0.0772800925925926</v>
      </c>
      <c r="J124" s="23" t="n">
        <v>0.0243171296296296</v>
      </c>
      <c r="K124" s="14"/>
      <c r="L124" s="24" t="n">
        <f aca="false">I124-J124-N124</f>
        <v>0.0407523148148148</v>
      </c>
      <c r="M124" s="24" t="n">
        <f aca="false">I124-N124-L124-J124</f>
        <v>0</v>
      </c>
      <c r="N124" s="23" t="n">
        <v>0.0122106481481481</v>
      </c>
      <c r="O124" s="32" t="s">
        <v>2</v>
      </c>
      <c r="P124" s="14"/>
      <c r="Q124" s="14" t="s">
        <v>2</v>
      </c>
    </row>
    <row r="125" customFormat="false" ht="12.75" hidden="false" customHeight="false" outlineLevel="0" collapsed="false">
      <c r="A125" s="0" t="n">
        <f aca="false">IF(B125=0,"",ROW(A114))</f>
        <v>114</v>
      </c>
      <c r="B125" s="21" t="n">
        <v>35141</v>
      </c>
      <c r="C125" s="32" t="s">
        <v>212</v>
      </c>
      <c r="D125" s="14" t="s">
        <v>4</v>
      </c>
      <c r="E125" s="14" t="s">
        <v>10</v>
      </c>
      <c r="F125" s="32" t="s">
        <v>33</v>
      </c>
      <c r="G125" s="32" t="s">
        <v>104</v>
      </c>
      <c r="H125" s="14" t="n">
        <v>5</v>
      </c>
      <c r="I125" s="35" t="n">
        <v>0.0520833333333333</v>
      </c>
      <c r="J125" s="23"/>
      <c r="K125" s="14"/>
      <c r="L125" s="14"/>
      <c r="M125" s="14"/>
      <c r="N125" s="23"/>
      <c r="O125" s="32" t="s">
        <v>214</v>
      </c>
      <c r="P125" s="14" t="s">
        <v>246</v>
      </c>
      <c r="Q125" s="14"/>
    </row>
    <row r="126" customFormat="false" ht="12.75" hidden="false" customHeight="false" outlineLevel="0" collapsed="false">
      <c r="A126" s="0" t="n">
        <f aca="false">IF(B126=0,"",ROW(A115))</f>
        <v>115</v>
      </c>
      <c r="B126" s="21" t="n">
        <v>35155</v>
      </c>
      <c r="C126" s="32" t="s">
        <v>234</v>
      </c>
      <c r="D126" s="14" t="s">
        <v>4</v>
      </c>
      <c r="E126" s="14" t="s">
        <v>10</v>
      </c>
      <c r="F126" s="32" t="s">
        <v>33</v>
      </c>
      <c r="G126" s="32" t="s">
        <v>104</v>
      </c>
      <c r="H126" s="14" t="n">
        <v>1</v>
      </c>
      <c r="I126" s="24" t="n">
        <v>0.0560532407407407</v>
      </c>
      <c r="J126" s="23"/>
      <c r="K126" s="14"/>
      <c r="L126" s="14"/>
      <c r="M126" s="14"/>
      <c r="N126" s="23"/>
      <c r="O126" s="14"/>
      <c r="P126" s="14"/>
      <c r="Q126" s="14"/>
    </row>
    <row r="127" customFormat="false" ht="12.75" hidden="false" customHeight="false" outlineLevel="0" collapsed="false">
      <c r="A127" s="0" t="n">
        <f aca="false">IF(B127=0,"",ROW(A116))</f>
        <v>116</v>
      </c>
      <c r="B127" s="21" t="n">
        <v>35169</v>
      </c>
      <c r="C127" s="32" t="s">
        <v>157</v>
      </c>
      <c r="D127" s="14" t="s">
        <v>4</v>
      </c>
      <c r="E127" s="14" t="s">
        <v>10</v>
      </c>
      <c r="F127" s="32" t="s">
        <v>23</v>
      </c>
      <c r="G127" s="32" t="s">
        <v>202</v>
      </c>
      <c r="H127" s="14" t="n">
        <v>19</v>
      </c>
      <c r="I127" s="24" t="n">
        <v>0.0768287037037037</v>
      </c>
      <c r="J127" s="23" t="n">
        <v>0.0232060185185185</v>
      </c>
      <c r="K127" s="14"/>
      <c r="L127" s="24" t="n">
        <v>0.0413078703703704</v>
      </c>
      <c r="M127" s="24" t="n">
        <f aca="false">I127-N127-L127-J127</f>
        <v>0</v>
      </c>
      <c r="N127" s="23" t="n">
        <v>0.0123148148148148</v>
      </c>
      <c r="O127" s="14" t="s">
        <v>248</v>
      </c>
      <c r="P127" s="14"/>
      <c r="Q127" s="14"/>
    </row>
    <row r="128" customFormat="false" ht="12.75" hidden="false" customHeight="false" outlineLevel="0" collapsed="false">
      <c r="A128" s="0" t="n">
        <f aca="false">IF(B128=0,"",ROW(A117))</f>
        <v>117</v>
      </c>
      <c r="B128" s="21" t="n">
        <v>35175</v>
      </c>
      <c r="C128" s="32" t="s">
        <v>178</v>
      </c>
      <c r="D128" s="14" t="s">
        <v>4</v>
      </c>
      <c r="E128" s="14" t="s">
        <v>10</v>
      </c>
      <c r="F128" s="32" t="s">
        <v>52</v>
      </c>
      <c r="G128" s="32" t="s">
        <v>249</v>
      </c>
      <c r="H128" s="14" t="n">
        <v>2</v>
      </c>
      <c r="I128" s="24" t="n">
        <v>0.0385185185185185</v>
      </c>
      <c r="J128" s="23" t="n">
        <v>0.0110648148148148</v>
      </c>
      <c r="K128" s="14"/>
      <c r="L128" s="24" t="n">
        <v>0.02125</v>
      </c>
      <c r="M128" s="24" t="n">
        <f aca="false">I128-N128-L128-J128</f>
        <v>0</v>
      </c>
      <c r="N128" s="23" t="n">
        <f aca="false">I128-J128-L128</f>
        <v>0.00620370370370371</v>
      </c>
      <c r="O128" s="32" t="s">
        <v>214</v>
      </c>
      <c r="P128" s="14"/>
      <c r="Q128" s="14"/>
    </row>
    <row r="129" customFormat="false" ht="12.75" hidden="false" customHeight="false" outlineLevel="0" collapsed="false">
      <c r="A129" s="0" t="n">
        <f aca="false">IF(B129=0,"",ROW(A118))</f>
        <v>118</v>
      </c>
      <c r="B129" s="21" t="n">
        <v>35197</v>
      </c>
      <c r="C129" s="32" t="s">
        <v>250</v>
      </c>
      <c r="D129" s="14" t="s">
        <v>14</v>
      </c>
      <c r="E129" s="14" t="s">
        <v>1</v>
      </c>
      <c r="F129" s="22" t="s">
        <v>79</v>
      </c>
      <c r="G129" s="32" t="s">
        <v>251</v>
      </c>
      <c r="H129" s="14" t="n">
        <v>2</v>
      </c>
      <c r="I129" s="24" t="n">
        <v>0.069537037037037</v>
      </c>
      <c r="J129" s="23" t="n">
        <v>0.00923611111111111</v>
      </c>
      <c r="K129" s="14"/>
      <c r="L129" s="24" t="n">
        <v>0.0370717592592593</v>
      </c>
      <c r="M129" s="24" t="n">
        <f aca="false">I129-N129-L129-J129</f>
        <v>0.000543981481481486</v>
      </c>
      <c r="N129" s="24" t="n">
        <v>0.0226851851851852</v>
      </c>
      <c r="O129" s="32" t="s">
        <v>252</v>
      </c>
      <c r="P129" s="14"/>
      <c r="Q129" s="14"/>
    </row>
    <row r="130" customFormat="false" ht="12.75" hidden="false" customHeight="false" outlineLevel="0" collapsed="false">
      <c r="A130" s="0" t="n">
        <f aca="false">IF(B130=0,"",ROW(A119))</f>
        <v>119</v>
      </c>
      <c r="B130" s="21" t="n">
        <v>35211</v>
      </c>
      <c r="C130" s="32" t="s">
        <v>131</v>
      </c>
      <c r="D130" s="14" t="s">
        <v>4</v>
      </c>
      <c r="E130" s="14" t="s">
        <v>1</v>
      </c>
      <c r="F130" s="22" t="s">
        <v>132</v>
      </c>
      <c r="G130" s="32" t="s">
        <v>253</v>
      </c>
      <c r="H130" s="14" t="n">
        <v>7</v>
      </c>
      <c r="I130" s="25" t="n">
        <v>0.0794675925925926</v>
      </c>
      <c r="J130" s="23" t="n">
        <v>0.0134027777777778</v>
      </c>
      <c r="K130" s="14"/>
      <c r="L130" s="24" t="n">
        <v>0.0435763888888889</v>
      </c>
      <c r="M130" s="24" t="n">
        <f aca="false">I130-N130-L130-J130</f>
        <v>0.000775462962962957</v>
      </c>
      <c r="N130" s="24" t="n">
        <v>0.021712962962963</v>
      </c>
      <c r="O130" s="32" t="s">
        <v>254</v>
      </c>
      <c r="P130" s="14"/>
      <c r="Q130" s="14"/>
    </row>
    <row r="131" customFormat="false" ht="12.75" hidden="false" customHeight="false" outlineLevel="0" collapsed="false">
      <c r="A131" s="0" t="n">
        <f aca="false">IF(B131=0,"",ROW(A120))</f>
        <v>120</v>
      </c>
      <c r="B131" s="21" t="n">
        <v>35217</v>
      </c>
      <c r="C131" s="32" t="s">
        <v>255</v>
      </c>
      <c r="D131" s="14" t="s">
        <v>4</v>
      </c>
      <c r="E131" s="14" t="s">
        <v>1</v>
      </c>
      <c r="F131" s="22" t="s">
        <v>132</v>
      </c>
      <c r="G131" s="32" t="s">
        <v>256</v>
      </c>
      <c r="H131" s="14" t="n">
        <v>4</v>
      </c>
      <c r="I131" s="24" t="n">
        <v>0.0750694444444445</v>
      </c>
      <c r="J131" s="23" t="n">
        <v>0.0135763888888889</v>
      </c>
      <c r="K131" s="14"/>
      <c r="L131" s="24" t="n">
        <v>0.0380208333333333</v>
      </c>
      <c r="M131" s="24" t="n">
        <f aca="false">I131-N131-L131-J131</f>
        <v>0</v>
      </c>
      <c r="N131" s="24" t="n">
        <f aca="false">I131-J131-L131</f>
        <v>0.0234722222222222</v>
      </c>
      <c r="O131" s="32" t="s">
        <v>21</v>
      </c>
      <c r="P131" s="14"/>
      <c r="Q131" s="14" t="s">
        <v>21</v>
      </c>
    </row>
    <row r="132" customFormat="false" ht="12.75" hidden="false" customHeight="false" outlineLevel="0" collapsed="false">
      <c r="A132" s="0" t="n">
        <f aca="false">IF(B132=0,"",ROW(A121))</f>
        <v>121</v>
      </c>
      <c r="B132" s="21" t="n">
        <v>35224</v>
      </c>
      <c r="C132" s="32" t="s">
        <v>227</v>
      </c>
      <c r="D132" s="14" t="s">
        <v>14</v>
      </c>
      <c r="E132" s="14" t="s">
        <v>1</v>
      </c>
      <c r="F132" s="22" t="s">
        <v>132</v>
      </c>
      <c r="G132" s="32" t="s">
        <v>149</v>
      </c>
      <c r="H132" s="14" t="n">
        <v>6</v>
      </c>
      <c r="I132" s="24" t="n">
        <v>0.0786689814814815</v>
      </c>
      <c r="J132" s="23" t="n">
        <v>0.0145601851851852</v>
      </c>
      <c r="K132" s="14"/>
      <c r="L132" s="24" t="n">
        <v>0.0396180555555556</v>
      </c>
      <c r="M132" s="24" t="n">
        <f aca="false">I132-N132-L132-J132</f>
        <v>0</v>
      </c>
      <c r="N132" s="24" t="n">
        <v>0.0244907407407407</v>
      </c>
      <c r="O132" s="32" t="s">
        <v>257</v>
      </c>
      <c r="P132" s="14"/>
      <c r="Q132" s="14"/>
    </row>
    <row r="133" customFormat="false" ht="12.75" hidden="false" customHeight="false" outlineLevel="0" collapsed="false">
      <c r="A133" s="0" t="n">
        <f aca="false">IF(B133=0,"",ROW(A122))</f>
        <v>122</v>
      </c>
      <c r="B133" s="21" t="n">
        <v>35232</v>
      </c>
      <c r="C133" s="32" t="s">
        <v>258</v>
      </c>
      <c r="D133" s="14" t="s">
        <v>34</v>
      </c>
      <c r="E133" s="14" t="s">
        <v>1</v>
      </c>
      <c r="F133" s="22" t="s">
        <v>52</v>
      </c>
      <c r="G133" s="32" t="s">
        <v>259</v>
      </c>
      <c r="H133" s="14" t="n">
        <v>52</v>
      </c>
      <c r="I133" s="24" t="n">
        <v>0.0462731481481482</v>
      </c>
      <c r="J133" s="23" t="n">
        <v>0.0113194444444444</v>
      </c>
      <c r="K133" s="14"/>
      <c r="L133" s="24" t="n">
        <v>0.0210069444444444</v>
      </c>
      <c r="M133" s="24" t="n">
        <f aca="false">I133-N133-L133-J133</f>
        <v>0.00135416666666667</v>
      </c>
      <c r="N133" s="24" t="n">
        <v>0.0125925925925926</v>
      </c>
      <c r="O133" s="32" t="s">
        <v>260</v>
      </c>
      <c r="P133" s="14"/>
      <c r="Q133" s="14" t="s">
        <v>31</v>
      </c>
    </row>
    <row r="134" customFormat="false" ht="12.75" hidden="false" customHeight="false" outlineLevel="0" collapsed="false">
      <c r="A134" s="0" t="n">
        <f aca="false">IF(B134=0,"",ROW(A123))</f>
        <v>123</v>
      </c>
      <c r="B134" s="21" t="n">
        <v>35239</v>
      </c>
      <c r="C134" s="32" t="s">
        <v>261</v>
      </c>
      <c r="D134" s="14" t="s">
        <v>14</v>
      </c>
      <c r="E134" s="14" t="s">
        <v>1</v>
      </c>
      <c r="F134" s="22" t="s">
        <v>132</v>
      </c>
      <c r="G134" s="32" t="s">
        <v>262</v>
      </c>
      <c r="H134" s="14" t="n">
        <v>8</v>
      </c>
      <c r="I134" s="24" t="n">
        <v>0.0858101851851852</v>
      </c>
      <c r="J134" s="23" t="n">
        <v>0.0145486111111111</v>
      </c>
      <c r="K134" s="14"/>
      <c r="L134" s="24" t="n">
        <v>0.0480208333333333</v>
      </c>
      <c r="M134" s="24" t="n">
        <f aca="false">I134-N134-L134-J134</f>
        <v>0</v>
      </c>
      <c r="N134" s="24" t="n">
        <v>0.0232407407407407</v>
      </c>
      <c r="O134" s="14" t="s">
        <v>257</v>
      </c>
      <c r="P134" s="14"/>
      <c r="Q134" s="14"/>
    </row>
    <row r="135" customFormat="false" ht="12.75" hidden="false" customHeight="false" outlineLevel="0" collapsed="false">
      <c r="A135" s="0" t="n">
        <f aca="false">IF(B135=0,"",ROW(A124))</f>
        <v>124</v>
      </c>
      <c r="B135" s="21" t="n">
        <v>35245</v>
      </c>
      <c r="C135" s="32" t="s">
        <v>263</v>
      </c>
      <c r="D135" s="14" t="s">
        <v>4</v>
      </c>
      <c r="E135" s="14" t="s">
        <v>1</v>
      </c>
      <c r="F135" s="22" t="s">
        <v>132</v>
      </c>
      <c r="G135" s="32" t="s">
        <v>264</v>
      </c>
      <c r="H135" s="14" t="n">
        <v>1</v>
      </c>
      <c r="I135" s="24" t="n">
        <v>0.0791898148148148</v>
      </c>
      <c r="J135" s="23" t="n">
        <v>0.0149305555555556</v>
      </c>
      <c r="K135" s="14"/>
      <c r="L135" s="24" t="n">
        <v>0.0422453703703704</v>
      </c>
      <c r="M135" s="24" t="n">
        <f aca="false">I135-N135-L135-J135</f>
        <v>0</v>
      </c>
      <c r="N135" s="24" t="n">
        <v>0.0220138888888889</v>
      </c>
      <c r="O135" s="14" t="s">
        <v>214</v>
      </c>
      <c r="P135" s="14"/>
      <c r="Q135" s="14"/>
    </row>
    <row r="136" customFormat="false" ht="12.75" hidden="false" customHeight="false" outlineLevel="0" collapsed="false">
      <c r="A136" s="0" t="n">
        <f aca="false">IF(B136=0,"",ROW(A125))</f>
        <v>125</v>
      </c>
      <c r="B136" s="21" t="n">
        <v>35253</v>
      </c>
      <c r="C136" s="32" t="s">
        <v>265</v>
      </c>
      <c r="D136" s="14" t="s">
        <v>42</v>
      </c>
      <c r="E136" s="14" t="s">
        <v>1</v>
      </c>
      <c r="F136" s="22" t="s">
        <v>132</v>
      </c>
      <c r="G136" s="32" t="s">
        <v>266</v>
      </c>
      <c r="H136" s="14" t="n">
        <v>41</v>
      </c>
      <c r="I136" s="24" t="n">
        <v>0.07875</v>
      </c>
      <c r="J136" s="23" t="n">
        <v>0.0155092592592593</v>
      </c>
      <c r="K136" s="14"/>
      <c r="L136" s="24" t="n">
        <v>0.0370949074074074</v>
      </c>
      <c r="M136" s="24" t="n">
        <f aca="false">I136-N136-L136-J136</f>
        <v>0.00184027777777779</v>
      </c>
      <c r="N136" s="24" t="n">
        <v>0.0243055555555556</v>
      </c>
      <c r="O136" s="14" t="s">
        <v>11</v>
      </c>
      <c r="P136" s="14"/>
      <c r="Q136" s="14" t="s">
        <v>11</v>
      </c>
    </row>
    <row r="137" customFormat="false" ht="12.75" hidden="false" customHeight="false" outlineLevel="0" collapsed="false">
      <c r="A137" s="0" t="n">
        <f aca="false">IF(B137=0,"",ROW(A126))</f>
        <v>126</v>
      </c>
      <c r="B137" s="21" t="n">
        <v>35267</v>
      </c>
      <c r="C137" s="32" t="s">
        <v>232</v>
      </c>
      <c r="D137" s="14" t="s">
        <v>4</v>
      </c>
      <c r="E137" s="14" t="s">
        <v>1</v>
      </c>
      <c r="F137" s="22" t="s">
        <v>132</v>
      </c>
      <c r="G137" s="32" t="s">
        <v>233</v>
      </c>
      <c r="H137" s="14" t="n">
        <v>3</v>
      </c>
      <c r="I137" s="24" t="n">
        <v>0.0781018518518519</v>
      </c>
      <c r="J137" s="23" t="n">
        <v>0.0141666666666667</v>
      </c>
      <c r="K137" s="14"/>
      <c r="L137" s="14"/>
      <c r="M137" s="14"/>
      <c r="N137" s="14"/>
      <c r="O137" s="14"/>
      <c r="P137" s="14"/>
      <c r="Q137" s="14"/>
    </row>
    <row r="138" customFormat="false" ht="12.75" hidden="false" customHeight="false" outlineLevel="0" collapsed="false">
      <c r="A138" s="0" t="n">
        <f aca="false">IF(B138=0,"",ROW(A127))</f>
        <v>127</v>
      </c>
      <c r="B138" s="21" t="n">
        <v>35274</v>
      </c>
      <c r="C138" s="32" t="s">
        <v>267</v>
      </c>
      <c r="D138" s="14" t="s">
        <v>35</v>
      </c>
      <c r="E138" s="14" t="s">
        <v>10</v>
      </c>
      <c r="F138" s="32" t="s">
        <v>33</v>
      </c>
      <c r="G138" s="32" t="s">
        <v>104</v>
      </c>
      <c r="H138" s="14" t="n">
        <v>8</v>
      </c>
      <c r="I138" s="24" t="n">
        <v>0.0640740740740741</v>
      </c>
      <c r="J138" s="23" t="n">
        <v>0.0173842592592593</v>
      </c>
      <c r="K138" s="14"/>
      <c r="L138" s="24" t="n">
        <v>0.0378703703703704</v>
      </c>
      <c r="M138" s="24" t="n">
        <f aca="false">I138-N138-L138-J138</f>
        <v>0</v>
      </c>
      <c r="N138" s="23" t="n">
        <v>0.00881944444444444</v>
      </c>
      <c r="O138" s="32" t="s">
        <v>268</v>
      </c>
      <c r="P138" s="14"/>
      <c r="Q138" s="14"/>
    </row>
    <row r="139" customFormat="false" ht="12.75" hidden="false" customHeight="false" outlineLevel="0" collapsed="false">
      <c r="A139" s="0" t="n">
        <f aca="false">IF(B139=0,"",ROW(A128))</f>
        <v>128</v>
      </c>
      <c r="B139" s="21" t="n">
        <v>35280</v>
      </c>
      <c r="C139" s="32" t="s">
        <v>269</v>
      </c>
      <c r="D139" s="14" t="s">
        <v>14</v>
      </c>
      <c r="E139" s="14" t="s">
        <v>1</v>
      </c>
      <c r="F139" s="22" t="s">
        <v>132</v>
      </c>
      <c r="G139" s="32" t="s">
        <v>270</v>
      </c>
      <c r="H139" s="14" t="n">
        <v>14</v>
      </c>
      <c r="I139" s="24" t="n">
        <v>0.0905439814814815</v>
      </c>
      <c r="J139" s="23"/>
      <c r="K139" s="14"/>
      <c r="L139" s="14"/>
      <c r="M139" s="14"/>
      <c r="N139" s="24" t="n">
        <v>0.0262847222222222</v>
      </c>
      <c r="O139" s="32" t="s">
        <v>254</v>
      </c>
      <c r="P139" s="14" t="s">
        <v>84</v>
      </c>
      <c r="Q139" s="14"/>
    </row>
    <row r="140" customFormat="false" ht="12.75" hidden="false" customHeight="false" outlineLevel="0" collapsed="false">
      <c r="A140" s="0" t="n">
        <f aca="false">IF(B140=0,"",ROW(A129))</f>
        <v>129</v>
      </c>
      <c r="B140" s="21" t="n">
        <v>35287</v>
      </c>
      <c r="C140" s="32" t="s">
        <v>118</v>
      </c>
      <c r="D140" s="14" t="s">
        <v>4</v>
      </c>
      <c r="E140" s="14" t="s">
        <v>1</v>
      </c>
      <c r="F140" s="22" t="s">
        <v>79</v>
      </c>
      <c r="G140" s="14" t="s">
        <v>271</v>
      </c>
      <c r="H140" s="14" t="n">
        <v>1</v>
      </c>
      <c r="I140" s="24" t="n">
        <v>0.0760763888888889</v>
      </c>
      <c r="J140" s="23" t="n">
        <v>0.00939814814814815</v>
      </c>
      <c r="K140" s="14"/>
      <c r="L140" s="24" t="n">
        <v>0.0423842592592593</v>
      </c>
      <c r="M140" s="24" t="n">
        <v>0.000648148148148148</v>
      </c>
      <c r="N140" s="24" t="n">
        <v>0.0236458333333333</v>
      </c>
      <c r="O140" s="14" t="s">
        <v>272</v>
      </c>
      <c r="P140" s="14"/>
      <c r="Q140" s="14"/>
    </row>
    <row r="141" customFormat="false" ht="12.75" hidden="false" customHeight="false" outlineLevel="0" collapsed="false">
      <c r="A141" s="0" t="n">
        <f aca="false">IF(B141=0,"",ROW(A130))</f>
        <v>130</v>
      </c>
      <c r="B141" s="21" t="n">
        <v>35295</v>
      </c>
      <c r="C141" s="32" t="s">
        <v>273</v>
      </c>
      <c r="D141" s="14" t="s">
        <v>14</v>
      </c>
      <c r="E141" s="14" t="s">
        <v>1</v>
      </c>
      <c r="F141" s="22" t="s">
        <v>132</v>
      </c>
      <c r="G141" s="14" t="s">
        <v>274</v>
      </c>
      <c r="H141" s="14" t="n">
        <v>9</v>
      </c>
      <c r="I141" s="24" t="n">
        <v>0.0756944444444444</v>
      </c>
      <c r="J141" s="23"/>
      <c r="K141" s="14"/>
      <c r="L141" s="14"/>
      <c r="M141" s="14"/>
      <c r="N141" s="14"/>
      <c r="O141" s="14" t="s">
        <v>275</v>
      </c>
      <c r="P141" s="14" t="s">
        <v>240</v>
      </c>
      <c r="Q141" s="14"/>
    </row>
    <row r="142" customFormat="false" ht="12.75" hidden="false" customHeight="false" outlineLevel="0" collapsed="false">
      <c r="A142" s="0" t="n">
        <f aca="false">IF(B142=0,"",ROW(A131))</f>
        <v>131</v>
      </c>
      <c r="B142" s="21" t="n">
        <v>35302</v>
      </c>
      <c r="C142" s="32" t="s">
        <v>276</v>
      </c>
      <c r="D142" s="14" t="s">
        <v>4</v>
      </c>
      <c r="E142" s="14" t="s">
        <v>1</v>
      </c>
      <c r="F142" s="22" t="s">
        <v>132</v>
      </c>
      <c r="G142" s="14" t="s">
        <v>277</v>
      </c>
      <c r="H142" s="14" t="n">
        <v>1</v>
      </c>
      <c r="I142" s="24" t="n">
        <v>0.0784837962962963</v>
      </c>
      <c r="J142" s="23" t="n">
        <v>0.0145601851851852</v>
      </c>
      <c r="K142" s="14"/>
      <c r="L142" s="24" t="n">
        <v>0.0390162037037037</v>
      </c>
      <c r="M142" s="24" t="n">
        <f aca="false">I142-N142-L142-J142</f>
        <v>0</v>
      </c>
      <c r="N142" s="24" t="n">
        <f aca="false">I142-J142-L142</f>
        <v>0.0249074074074074</v>
      </c>
      <c r="O142" s="14" t="s">
        <v>272</v>
      </c>
      <c r="P142" s="14"/>
      <c r="Q142" s="14"/>
    </row>
    <row r="143" customFormat="false" ht="12.75" hidden="false" customHeight="false" outlineLevel="0" collapsed="false">
      <c r="A143" s="0" t="n">
        <f aca="false">IF(B143=0,"",ROW(A132))</f>
        <v>132</v>
      </c>
      <c r="B143" s="21" t="n">
        <v>35308</v>
      </c>
      <c r="C143" s="32" t="s">
        <v>170</v>
      </c>
      <c r="D143" s="14" t="s">
        <v>4</v>
      </c>
      <c r="E143" s="14" t="s">
        <v>1</v>
      </c>
      <c r="F143" s="22" t="s">
        <v>132</v>
      </c>
      <c r="G143" s="14" t="s">
        <v>149</v>
      </c>
      <c r="H143" s="14" t="n">
        <v>1</v>
      </c>
      <c r="I143" s="24" t="n">
        <v>0.0793865740740741</v>
      </c>
      <c r="J143" s="23" t="n">
        <v>0.0150694444444444</v>
      </c>
      <c r="K143" s="14"/>
      <c r="L143" s="24" t="n">
        <v>0.040474537037037</v>
      </c>
      <c r="M143" s="24" t="n">
        <f aca="false">I143-N143-L143-J143</f>
        <v>0</v>
      </c>
      <c r="N143" s="24" t="n">
        <v>0.0238425925925926</v>
      </c>
      <c r="O143" s="14" t="s">
        <v>214</v>
      </c>
      <c r="P143" s="14"/>
      <c r="Q143" s="14"/>
    </row>
    <row r="144" customFormat="false" ht="12.75" hidden="false" customHeight="false" outlineLevel="0" collapsed="false">
      <c r="A144" s="0" t="n">
        <f aca="false">IF(B144=0,"",ROW(A133))</f>
        <v>133</v>
      </c>
      <c r="B144" s="21" t="n">
        <v>35316</v>
      </c>
      <c r="C144" s="32" t="s">
        <v>93</v>
      </c>
      <c r="D144" s="14" t="s">
        <v>4</v>
      </c>
      <c r="E144" s="14" t="s">
        <v>1</v>
      </c>
      <c r="F144" s="22" t="s">
        <v>79</v>
      </c>
      <c r="G144" s="14" t="s">
        <v>161</v>
      </c>
      <c r="H144" s="14" t="n">
        <v>1</v>
      </c>
      <c r="I144" s="24" t="n">
        <v>0.0793865740740741</v>
      </c>
      <c r="J144" s="23" t="n">
        <f aca="false">I144-L144-N144</f>
        <v>0.0107986111111111</v>
      </c>
      <c r="K144" s="14"/>
      <c r="L144" s="24" t="n">
        <v>0.0428935185185185</v>
      </c>
      <c r="M144" s="24" t="n">
        <f aca="false">I144-N144-L144-J144</f>
        <v>0</v>
      </c>
      <c r="N144" s="24" t="n">
        <v>0.0256944444444444</v>
      </c>
      <c r="O144" s="32" t="s">
        <v>278</v>
      </c>
      <c r="P144" s="14"/>
      <c r="Q144" s="14"/>
    </row>
    <row r="145" customFormat="false" ht="12.75" hidden="false" customHeight="false" outlineLevel="0" collapsed="false">
      <c r="A145" s="0" t="n">
        <f aca="false">IF(B145=0,"",ROW(A134))</f>
        <v>134</v>
      </c>
      <c r="B145" s="21" t="n">
        <v>35322</v>
      </c>
      <c r="C145" s="32" t="s">
        <v>279</v>
      </c>
      <c r="D145" s="14" t="s">
        <v>43</v>
      </c>
      <c r="E145" s="14" t="s">
        <v>10</v>
      </c>
      <c r="F145" s="32" t="s">
        <v>23</v>
      </c>
      <c r="G145" s="32" t="s">
        <v>280</v>
      </c>
      <c r="H145" s="14" t="n">
        <v>38</v>
      </c>
      <c r="I145" s="24" t="n">
        <v>0.068912037037037</v>
      </c>
      <c r="J145" s="23" t="n">
        <v>0.0209490740740741</v>
      </c>
      <c r="K145" s="14"/>
      <c r="L145" s="24" t="n">
        <v>0.0372569444444445</v>
      </c>
      <c r="M145" s="24" t="n">
        <f aca="false">I145-N145-L145-J145</f>
        <v>0</v>
      </c>
      <c r="N145" s="23" t="n">
        <v>0.0107060185185185</v>
      </c>
      <c r="O145" s="14" t="s">
        <v>2</v>
      </c>
      <c r="P145" s="14"/>
      <c r="Q145" s="14" t="s">
        <v>2</v>
      </c>
    </row>
    <row r="146" customFormat="false" ht="12.75" hidden="false" customHeight="false" outlineLevel="0" collapsed="false">
      <c r="A146" s="0" t="n">
        <f aca="false">IF(B146=0,"",ROW(A135))</f>
        <v>135</v>
      </c>
      <c r="B146" s="21" t="n">
        <v>35337</v>
      </c>
      <c r="C146" s="32" t="s">
        <v>195</v>
      </c>
      <c r="D146" s="14" t="s">
        <v>34</v>
      </c>
      <c r="E146" s="14" t="s">
        <v>1</v>
      </c>
      <c r="F146" s="22" t="s">
        <v>22</v>
      </c>
      <c r="G146" s="14" t="s">
        <v>243</v>
      </c>
      <c r="H146" s="14" t="n">
        <v>23</v>
      </c>
      <c r="I146" s="24" t="n">
        <v>0.261956018518519</v>
      </c>
      <c r="J146" s="23" t="n">
        <v>0.0365277777777778</v>
      </c>
      <c r="K146" s="24" t="n">
        <v>0.00159722222222222</v>
      </c>
      <c r="L146" s="24" t="n">
        <v>0.135509259259259</v>
      </c>
      <c r="M146" s="24" t="n">
        <v>0.00175925925925926</v>
      </c>
      <c r="N146" s="24" t="n">
        <v>0.0865509259259259</v>
      </c>
      <c r="O146" s="14"/>
      <c r="P146" s="14"/>
      <c r="Q146" s="14"/>
    </row>
    <row r="147" customFormat="false" ht="12.75" hidden="false" customHeight="false" outlineLevel="0" collapsed="false">
      <c r="A147" s="0" t="n">
        <f aca="false">IF(B147=0,"",ROW(A136))</f>
        <v>136</v>
      </c>
      <c r="B147" s="21" t="n">
        <v>35504</v>
      </c>
      <c r="C147" s="32" t="s">
        <v>212</v>
      </c>
      <c r="D147" s="14" t="s">
        <v>4</v>
      </c>
      <c r="E147" s="14" t="s">
        <v>10</v>
      </c>
      <c r="F147" s="32" t="s">
        <v>52</v>
      </c>
      <c r="G147" s="32" t="s">
        <v>281</v>
      </c>
      <c r="H147" s="14" t="n">
        <v>12</v>
      </c>
      <c r="I147" s="24" t="n">
        <v>0.0382638888888889</v>
      </c>
      <c r="J147" s="23"/>
      <c r="K147" s="14"/>
      <c r="L147" s="14"/>
      <c r="M147" s="14"/>
      <c r="N147" s="23"/>
      <c r="O147" s="14"/>
      <c r="P147" s="14"/>
      <c r="Q147" s="14"/>
    </row>
    <row r="148" customFormat="false" ht="12.75" hidden="false" customHeight="false" outlineLevel="0" collapsed="false">
      <c r="A148" s="0" t="n">
        <f aca="false">IF(B148=0,"",ROW(A137))</f>
        <v>137</v>
      </c>
      <c r="B148" s="21" t="n">
        <v>35519</v>
      </c>
      <c r="C148" s="32" t="s">
        <v>282</v>
      </c>
      <c r="D148" s="14" t="s">
        <v>4</v>
      </c>
      <c r="E148" s="14" t="s">
        <v>10</v>
      </c>
      <c r="F148" s="32" t="s">
        <v>23</v>
      </c>
      <c r="G148" s="32" t="s">
        <v>202</v>
      </c>
      <c r="H148" s="14" t="n">
        <v>6</v>
      </c>
      <c r="I148" s="24" t="n">
        <v>0.0756365740740741</v>
      </c>
      <c r="J148" s="23"/>
      <c r="K148" s="14"/>
      <c r="L148" s="14"/>
      <c r="M148" s="14"/>
      <c r="N148" s="23"/>
      <c r="O148" s="14"/>
      <c r="P148" s="14"/>
      <c r="Q148" s="14"/>
    </row>
    <row r="149" customFormat="false" ht="12.75" hidden="false" customHeight="false" outlineLevel="0" collapsed="false">
      <c r="A149" s="0" t="n">
        <f aca="false">IF(B149=0,"",ROW(A138))</f>
        <v>138</v>
      </c>
      <c r="B149" s="21" t="n">
        <v>35533</v>
      </c>
      <c r="C149" s="32" t="s">
        <v>157</v>
      </c>
      <c r="D149" s="14" t="s">
        <v>4</v>
      </c>
      <c r="E149" s="14" t="s">
        <v>10</v>
      </c>
      <c r="F149" s="32" t="s">
        <v>23</v>
      </c>
      <c r="G149" s="32" t="s">
        <v>202</v>
      </c>
      <c r="H149" s="14" t="n">
        <v>5</v>
      </c>
      <c r="I149" s="24" t="n">
        <v>0.0756712962962963</v>
      </c>
      <c r="J149" s="23" t="n">
        <v>0.0232638888888889</v>
      </c>
      <c r="K149" s="24"/>
      <c r="L149" s="36" t="n">
        <v>0.0412847222222222</v>
      </c>
      <c r="M149" s="24" t="n">
        <f aca="false">I149-N149-L149-J149</f>
        <v>1.15740740740805E-005</v>
      </c>
      <c r="N149" s="23" t="n">
        <v>0.0111111111111111</v>
      </c>
      <c r="O149" s="37" t="s">
        <v>283</v>
      </c>
      <c r="P149" s="14"/>
      <c r="Q149" s="14" t="s">
        <v>21</v>
      </c>
    </row>
    <row r="150" customFormat="false" ht="12.75" hidden="false" customHeight="false" outlineLevel="0" collapsed="false">
      <c r="A150" s="0" t="n">
        <f aca="false">IF(B150=0,"",ROW(A139))</f>
        <v>139</v>
      </c>
      <c r="B150" s="21" t="n">
        <v>35540</v>
      </c>
      <c r="C150" s="32" t="s">
        <v>284</v>
      </c>
      <c r="D150" s="14" t="s">
        <v>6</v>
      </c>
      <c r="E150" s="14" t="s">
        <v>1</v>
      </c>
      <c r="F150" s="22" t="s">
        <v>22</v>
      </c>
      <c r="G150" s="32" t="s">
        <v>243</v>
      </c>
      <c r="H150" s="14" t="n">
        <v>2</v>
      </c>
      <c r="I150" s="24" t="n">
        <v>0.248738425925926</v>
      </c>
      <c r="J150" s="23" t="n">
        <v>0.0264699074074074</v>
      </c>
      <c r="K150" s="14"/>
      <c r="L150" s="24" t="n">
        <v>0.122199074074074</v>
      </c>
      <c r="M150" s="24" t="n">
        <f aca="false">I150-N150-L150-J150</f>
        <v>0.00148148148148145</v>
      </c>
      <c r="N150" s="24" t="n">
        <v>0.098587962962963</v>
      </c>
      <c r="O150" s="14"/>
      <c r="P150" s="14"/>
      <c r="Q150" s="14"/>
    </row>
    <row r="151" customFormat="false" ht="12.75" hidden="false" customHeight="false" outlineLevel="0" collapsed="false">
      <c r="A151" s="0" t="n">
        <f aca="false">IF(B151=0,"",ROW(A140))</f>
        <v>140</v>
      </c>
      <c r="B151" s="21" t="n">
        <v>35566</v>
      </c>
      <c r="C151" s="32" t="s">
        <v>285</v>
      </c>
      <c r="D151" s="14" t="s">
        <v>16</v>
      </c>
      <c r="E151" s="14" t="s">
        <v>10</v>
      </c>
      <c r="F151" s="32" t="s">
        <v>52</v>
      </c>
      <c r="G151" s="32" t="s">
        <v>281</v>
      </c>
      <c r="H151" s="14" t="n">
        <v>21</v>
      </c>
      <c r="I151" s="35" t="n">
        <v>0.0381134259259259</v>
      </c>
      <c r="L151" s="35"/>
      <c r="M151" s="14"/>
      <c r="N151" s="23"/>
      <c r="O151" s="14" t="s">
        <v>286</v>
      </c>
      <c r="P151" s="14"/>
      <c r="Q151" s="14"/>
    </row>
    <row r="152" customFormat="false" ht="12.75" hidden="false" customHeight="false" outlineLevel="0" collapsed="false">
      <c r="A152" s="0" t="n">
        <f aca="false">IF(B152=0,"",ROW(A141))</f>
        <v>141</v>
      </c>
      <c r="B152" s="21" t="n">
        <v>35568</v>
      </c>
      <c r="C152" s="32" t="s">
        <v>285</v>
      </c>
      <c r="D152" s="14" t="s">
        <v>16</v>
      </c>
      <c r="E152" s="14" t="s">
        <v>10</v>
      </c>
      <c r="F152" s="32" t="s">
        <v>23</v>
      </c>
      <c r="G152" s="32" t="s">
        <v>202</v>
      </c>
      <c r="H152" s="14" t="n">
        <v>30</v>
      </c>
      <c r="I152" s="24" t="n">
        <v>0.0803356481481481</v>
      </c>
      <c r="J152" s="23"/>
      <c r="K152" s="14"/>
      <c r="L152" s="14"/>
      <c r="M152" s="14"/>
      <c r="N152" s="23"/>
      <c r="O152" s="14" t="s">
        <v>287</v>
      </c>
      <c r="P152" s="14"/>
      <c r="Q152" s="14" t="s">
        <v>11</v>
      </c>
    </row>
    <row r="153" customFormat="false" ht="12.75" hidden="false" customHeight="false" outlineLevel="0" collapsed="false">
      <c r="A153" s="0" t="n">
        <f aca="false">IF(B153=0,"",ROW(A142))</f>
        <v>142</v>
      </c>
      <c r="B153" s="21" t="n">
        <v>35575</v>
      </c>
      <c r="C153" s="32" t="s">
        <v>131</v>
      </c>
      <c r="D153" s="14" t="s">
        <v>4</v>
      </c>
      <c r="E153" s="14" t="s">
        <v>1</v>
      </c>
      <c r="F153" s="22" t="s">
        <v>132</v>
      </c>
      <c r="G153" s="32" t="s">
        <v>149</v>
      </c>
      <c r="H153" s="14" t="n">
        <v>26</v>
      </c>
      <c r="I153" s="24" t="n">
        <v>0.0774768518518519</v>
      </c>
      <c r="J153" s="23" t="n">
        <v>0.0121990740740741</v>
      </c>
      <c r="K153" s="14"/>
      <c r="L153" s="24" t="n">
        <v>0.041724537037037</v>
      </c>
      <c r="M153" s="24" t="n">
        <f aca="false">I153-N153-L153-J153</f>
        <v>0</v>
      </c>
      <c r="N153" s="24" t="n">
        <v>0.0235532407407407</v>
      </c>
      <c r="O153" s="14" t="s">
        <v>288</v>
      </c>
      <c r="P153" s="14"/>
      <c r="Q153" s="14"/>
    </row>
    <row r="154" customFormat="false" ht="12.75" hidden="false" customHeight="false" outlineLevel="0" collapsed="false">
      <c r="A154" s="0" t="n">
        <f aca="false">IF(B154=0,"",ROW(A143))</f>
        <v>143</v>
      </c>
      <c r="B154" s="21" t="n">
        <v>35589</v>
      </c>
      <c r="C154" s="32" t="s">
        <v>289</v>
      </c>
      <c r="D154" s="14" t="s">
        <v>4</v>
      </c>
      <c r="E154" s="14" t="s">
        <v>1</v>
      </c>
      <c r="F154" s="22" t="s">
        <v>132</v>
      </c>
      <c r="G154" s="32" t="s">
        <v>149</v>
      </c>
      <c r="H154" s="14" t="n">
        <v>1</v>
      </c>
      <c r="I154" s="24" t="n">
        <v>0.0803472222222222</v>
      </c>
      <c r="J154" s="23" t="n">
        <v>0.0136805555555556</v>
      </c>
      <c r="K154" s="14"/>
      <c r="L154" s="24" t="n">
        <v>0.0412847222222222</v>
      </c>
      <c r="M154" s="24" t="n">
        <f aca="false">I154-N154-L154-J154</f>
        <v>1.15740740740822E-005</v>
      </c>
      <c r="N154" s="24" t="n">
        <v>0.0253703703703704</v>
      </c>
      <c r="O154" s="14" t="s">
        <v>214</v>
      </c>
      <c r="P154" s="14"/>
      <c r="Q154" s="14"/>
    </row>
    <row r="155" customFormat="false" ht="12.75" hidden="false" customHeight="false" outlineLevel="0" collapsed="false">
      <c r="A155" s="0" t="n">
        <f aca="false">IF(B155=0,"",ROW(A144))</f>
        <v>144</v>
      </c>
      <c r="B155" s="21" t="n">
        <v>35595</v>
      </c>
      <c r="C155" s="32" t="s">
        <v>255</v>
      </c>
      <c r="D155" s="14" t="s">
        <v>4</v>
      </c>
      <c r="E155" s="14" t="s">
        <v>1</v>
      </c>
      <c r="F155" s="22" t="s">
        <v>132</v>
      </c>
      <c r="G155" s="32" t="s">
        <v>149</v>
      </c>
      <c r="H155" s="14" t="n">
        <v>9</v>
      </c>
      <c r="I155" s="24" t="n">
        <v>0.0747685185185185</v>
      </c>
      <c r="J155" s="23"/>
      <c r="K155" s="14"/>
      <c r="L155" s="24"/>
      <c r="M155" s="14"/>
      <c r="N155" s="24"/>
      <c r="O155" s="14" t="s">
        <v>290</v>
      </c>
      <c r="P155" s="14" t="s">
        <v>84</v>
      </c>
      <c r="Q155" s="14" t="s">
        <v>21</v>
      </c>
    </row>
    <row r="156" customFormat="false" ht="12.75" hidden="false" customHeight="false" outlineLevel="0" collapsed="false">
      <c r="A156" s="0" t="n">
        <f aca="false">IF(B156=0,"",ROW(A145))</f>
        <v>145</v>
      </c>
      <c r="B156" s="21" t="n">
        <v>35611</v>
      </c>
      <c r="C156" s="32" t="s">
        <v>139</v>
      </c>
      <c r="D156" s="14" t="s">
        <v>4</v>
      </c>
      <c r="E156" s="14" t="s">
        <v>1</v>
      </c>
      <c r="F156" s="22" t="s">
        <v>132</v>
      </c>
      <c r="G156" s="32" t="s">
        <v>149</v>
      </c>
      <c r="H156" s="14" t="n">
        <v>2</v>
      </c>
      <c r="I156" s="24" t="n">
        <v>0.0770138888888889</v>
      </c>
      <c r="J156" s="23" t="n">
        <v>0.0134027777777778</v>
      </c>
      <c r="K156" s="24"/>
      <c r="L156" s="24" t="n">
        <v>0.0405324074074074</v>
      </c>
      <c r="M156" s="24" t="n">
        <f aca="false">I156-N156-L156-J156</f>
        <v>0</v>
      </c>
      <c r="N156" s="24" t="n">
        <v>0.0230787037037037</v>
      </c>
      <c r="O156" s="14" t="s">
        <v>288</v>
      </c>
      <c r="P156" s="14"/>
      <c r="Q156" s="14"/>
    </row>
    <row r="157" customFormat="false" ht="12.75" hidden="false" customHeight="false" outlineLevel="0" collapsed="false">
      <c r="A157" s="0" t="n">
        <f aca="false">IF(B157=0,"",ROW(A146))</f>
        <v>146</v>
      </c>
      <c r="B157" s="21" t="n">
        <v>35616</v>
      </c>
      <c r="C157" s="32" t="s">
        <v>291</v>
      </c>
      <c r="D157" s="14" t="s">
        <v>26</v>
      </c>
      <c r="E157" s="14" t="s">
        <v>1</v>
      </c>
      <c r="F157" s="22" t="s">
        <v>52</v>
      </c>
      <c r="G157" s="32" t="s">
        <v>292</v>
      </c>
      <c r="H157" s="14" t="n">
        <v>18</v>
      </c>
      <c r="I157" s="24" t="n">
        <v>0.0444097222222222</v>
      </c>
      <c r="J157" s="23" t="n">
        <v>0.00680555555555556</v>
      </c>
      <c r="K157" s="14"/>
      <c r="L157" s="24" t="n">
        <v>0.0235185185185185</v>
      </c>
      <c r="M157" s="24" t="n">
        <f aca="false">I157-N157-L157-J157</f>
        <v>0.00175925925925926</v>
      </c>
      <c r="N157" s="24" t="n">
        <v>0.0123263888888889</v>
      </c>
      <c r="O157" s="14" t="s">
        <v>293</v>
      </c>
      <c r="P157" s="14"/>
      <c r="Q157" s="14"/>
    </row>
    <row r="158" customFormat="false" ht="12.75" hidden="false" customHeight="false" outlineLevel="0" collapsed="false">
      <c r="A158" s="0" t="n">
        <f aca="false">IF(B158=0,"",ROW(A147))</f>
        <v>147</v>
      </c>
      <c r="B158" s="21" t="n">
        <v>35618</v>
      </c>
      <c r="C158" s="32" t="s">
        <v>291</v>
      </c>
      <c r="D158" s="14" t="s">
        <v>26</v>
      </c>
      <c r="E158" s="14" t="s">
        <v>1</v>
      </c>
      <c r="F158" s="22" t="s">
        <v>132</v>
      </c>
      <c r="G158" s="32" t="s">
        <v>149</v>
      </c>
      <c r="H158" s="14" t="n">
        <v>13</v>
      </c>
      <c r="I158" s="24" t="n">
        <v>0.0851620370370371</v>
      </c>
      <c r="J158" s="23" t="n">
        <v>0.0134606481481481</v>
      </c>
      <c r="K158" s="14"/>
      <c r="L158" s="24" t="n">
        <v>0.0463078703703704</v>
      </c>
      <c r="M158" s="24" t="n">
        <f aca="false">I158-N158-L158-J158</f>
        <v>0.00182870370370371</v>
      </c>
      <c r="N158" s="24" t="n">
        <v>0.0235648148148148</v>
      </c>
      <c r="O158" s="14" t="s">
        <v>287</v>
      </c>
      <c r="P158" s="14"/>
      <c r="Q158" s="14" t="s">
        <v>11</v>
      </c>
    </row>
    <row r="159" customFormat="false" ht="12.75" hidden="false" customHeight="false" outlineLevel="0" collapsed="false">
      <c r="A159" s="0" t="n">
        <f aca="false">IF(B159=0,"",ROW(A148))</f>
        <v>148</v>
      </c>
      <c r="B159" s="21" t="n">
        <v>35625</v>
      </c>
      <c r="C159" s="32" t="s">
        <v>232</v>
      </c>
      <c r="D159" s="14" t="s">
        <v>4</v>
      </c>
      <c r="E159" s="14" t="s">
        <v>1</v>
      </c>
      <c r="F159" s="22" t="s">
        <v>132</v>
      </c>
      <c r="G159" s="32" t="s">
        <v>149</v>
      </c>
      <c r="H159" s="14" t="n">
        <v>1</v>
      </c>
      <c r="I159" s="24" t="n">
        <v>0.0785300925925926</v>
      </c>
      <c r="J159" s="23"/>
      <c r="K159" s="14"/>
      <c r="L159" s="24"/>
      <c r="M159" s="14"/>
      <c r="N159" s="24"/>
      <c r="O159" s="14"/>
      <c r="P159" s="14" t="s">
        <v>84</v>
      </c>
      <c r="Q159" s="14"/>
    </row>
    <row r="160" customFormat="false" ht="12.75" hidden="false" customHeight="false" outlineLevel="0" collapsed="false">
      <c r="A160" s="0" t="n">
        <f aca="false">IF(B160=0,"",ROW(A149))</f>
        <v>149</v>
      </c>
      <c r="B160" s="21" t="n">
        <v>35638</v>
      </c>
      <c r="C160" s="32" t="s">
        <v>267</v>
      </c>
      <c r="D160" s="14" t="s">
        <v>35</v>
      </c>
      <c r="E160" s="14" t="s">
        <v>10</v>
      </c>
      <c r="F160" s="32" t="s">
        <v>33</v>
      </c>
      <c r="G160" s="32" t="s">
        <v>294</v>
      </c>
      <c r="H160" s="14" t="n">
        <v>10</v>
      </c>
      <c r="I160" s="24" t="n">
        <v>0.0657175925925926</v>
      </c>
      <c r="J160" s="23" t="n">
        <v>0.0172800925925926</v>
      </c>
      <c r="K160" s="14"/>
      <c r="L160" s="24" t="n">
        <v>0.0395833333333333</v>
      </c>
      <c r="M160" s="24" t="n">
        <f aca="false">I160-N160-L160-J160</f>
        <v>0</v>
      </c>
      <c r="N160" s="23" t="n">
        <v>0.00885416666666667</v>
      </c>
      <c r="O160" s="32" t="s">
        <v>295</v>
      </c>
      <c r="P160" s="14"/>
      <c r="Q160" s="14"/>
    </row>
    <row r="161" customFormat="false" ht="12.75" hidden="false" customHeight="false" outlineLevel="0" collapsed="false">
      <c r="A161" s="0" t="n">
        <f aca="false">IF(B161=0,"",ROW(A150))</f>
        <v>150</v>
      </c>
      <c r="B161" s="21" t="n">
        <v>35644</v>
      </c>
      <c r="C161" s="32" t="s">
        <v>296</v>
      </c>
      <c r="D161" s="14" t="s">
        <v>14</v>
      </c>
      <c r="E161" s="14" t="s">
        <v>1</v>
      </c>
      <c r="F161" s="22" t="s">
        <v>132</v>
      </c>
      <c r="G161" s="32" t="s">
        <v>149</v>
      </c>
      <c r="H161" s="14" t="n">
        <v>1</v>
      </c>
      <c r="I161" s="24" t="n">
        <v>0.0769444444444444</v>
      </c>
      <c r="J161" s="23" t="n">
        <v>0.0130208333333333</v>
      </c>
      <c r="K161" s="14"/>
      <c r="L161" s="24" t="n">
        <v>0.0408564814814815</v>
      </c>
      <c r="M161" s="24" t="n">
        <f aca="false">I161-N161-L161-J161</f>
        <v>0</v>
      </c>
      <c r="N161" s="24" t="n">
        <v>0.0230671296296296</v>
      </c>
      <c r="O161" s="14" t="s">
        <v>257</v>
      </c>
      <c r="P161" s="14"/>
      <c r="Q161" s="14"/>
    </row>
    <row r="162" customFormat="false" ht="12.75" hidden="false" customHeight="false" outlineLevel="0" collapsed="false">
      <c r="A162" s="0" t="n">
        <f aca="false">IF(B162=0,"",ROW(A151))</f>
        <v>151</v>
      </c>
      <c r="B162" s="21" t="n">
        <v>35651</v>
      </c>
      <c r="C162" s="32" t="s">
        <v>118</v>
      </c>
      <c r="D162" s="14" t="s">
        <v>4</v>
      </c>
      <c r="E162" s="14" t="s">
        <v>1</v>
      </c>
      <c r="F162" s="22" t="s">
        <v>132</v>
      </c>
      <c r="G162" s="32" t="s">
        <v>149</v>
      </c>
      <c r="H162" s="14" t="n">
        <v>1</v>
      </c>
      <c r="I162" s="24" t="n">
        <v>0.0764467592592593</v>
      </c>
      <c r="J162" s="23" t="n">
        <v>0.0131828703703704</v>
      </c>
      <c r="K162" s="14"/>
      <c r="L162" s="24" t="n">
        <v>0.0392824074074074</v>
      </c>
      <c r="M162" s="24" t="n">
        <v>0.000393518518518519</v>
      </c>
      <c r="N162" s="24" t="n">
        <v>0.023587962962963</v>
      </c>
      <c r="O162" s="14" t="s">
        <v>288</v>
      </c>
      <c r="P162" s="14"/>
      <c r="Q162" s="14"/>
    </row>
    <row r="163" customFormat="false" ht="12.75" hidden="false" customHeight="false" outlineLevel="0" collapsed="false">
      <c r="A163" s="0" t="n">
        <f aca="false">IF(B163=0,"",ROW(A152))</f>
        <v>152</v>
      </c>
      <c r="B163" s="21" t="n">
        <v>35657</v>
      </c>
      <c r="C163" s="32" t="s">
        <v>297</v>
      </c>
      <c r="D163" s="14" t="s">
        <v>34</v>
      </c>
      <c r="E163" s="14" t="s">
        <v>1</v>
      </c>
      <c r="F163" s="22" t="s">
        <v>132</v>
      </c>
      <c r="G163" s="14" t="s">
        <v>199</v>
      </c>
      <c r="H163" s="14" t="n">
        <v>13</v>
      </c>
      <c r="I163" s="24" t="n">
        <v>0.0890277777777778</v>
      </c>
      <c r="J163" s="23" t="n">
        <v>0.0144791666666667</v>
      </c>
      <c r="K163" s="14"/>
      <c r="L163" s="24" t="n">
        <v>0.0504050925925926</v>
      </c>
      <c r="M163" s="24" t="n">
        <f aca="false">I163-N163-L163-J163</f>
        <v>0</v>
      </c>
      <c r="N163" s="24" t="n">
        <v>0.0241435185185185</v>
      </c>
      <c r="O163" s="14" t="s">
        <v>260</v>
      </c>
      <c r="P163" s="14"/>
      <c r="Q163" s="14" t="s">
        <v>31</v>
      </c>
    </row>
    <row r="164" customFormat="false" ht="12.75" hidden="false" customHeight="false" outlineLevel="0" collapsed="false">
      <c r="A164" s="0" t="n">
        <f aca="false">IF(B164=0,"",ROW(A153))</f>
        <v>153</v>
      </c>
      <c r="B164" s="21" t="n">
        <v>35660</v>
      </c>
      <c r="C164" s="32" t="s">
        <v>227</v>
      </c>
      <c r="D164" s="14" t="s">
        <v>14</v>
      </c>
      <c r="E164" s="14" t="s">
        <v>1</v>
      </c>
      <c r="F164" s="22" t="s">
        <v>132</v>
      </c>
      <c r="G164" s="32" t="s">
        <v>149</v>
      </c>
      <c r="H164" s="14" t="n">
        <v>2</v>
      </c>
      <c r="I164" s="24" t="n">
        <v>0.0887152777777778</v>
      </c>
      <c r="J164" s="23" t="n">
        <v>0.0134143518518519</v>
      </c>
      <c r="K164" s="14"/>
      <c r="L164" s="24" t="n">
        <v>0.0478472222222222</v>
      </c>
      <c r="M164" s="24" t="n">
        <f aca="false">I164-N164-L164-J164</f>
        <v>1.15740740740666E-005</v>
      </c>
      <c r="N164" s="24" t="n">
        <v>0.0274421296296296</v>
      </c>
      <c r="O164" s="14" t="s">
        <v>257</v>
      </c>
      <c r="P164" s="14"/>
      <c r="Q164" s="14"/>
    </row>
    <row r="165" customFormat="false" ht="12.75" hidden="false" customHeight="false" outlineLevel="0" collapsed="false">
      <c r="A165" s="0" t="n">
        <f aca="false">IF(B165=0,"",ROW(A154))</f>
        <v>154</v>
      </c>
      <c r="B165" s="21" t="n">
        <v>35672</v>
      </c>
      <c r="C165" s="32" t="s">
        <v>170</v>
      </c>
      <c r="D165" s="14" t="s">
        <v>4</v>
      </c>
      <c r="E165" s="14" t="s">
        <v>10</v>
      </c>
      <c r="F165" s="22" t="s">
        <v>23</v>
      </c>
      <c r="G165" s="32" t="s">
        <v>202</v>
      </c>
      <c r="H165" s="14" t="n">
        <v>1</v>
      </c>
      <c r="I165" s="24" t="n">
        <v>0.0760763888888889</v>
      </c>
      <c r="J165" s="23" t="n">
        <v>0.0225694444444444</v>
      </c>
      <c r="K165" s="14"/>
      <c r="L165" s="24" t="n">
        <v>0.0416898148148148</v>
      </c>
      <c r="M165" s="24" t="n">
        <f aca="false">I165-N165-L165-J165</f>
        <v>0</v>
      </c>
      <c r="N165" s="24" t="n">
        <v>0.0118171296296296</v>
      </c>
      <c r="O165" s="14" t="s">
        <v>214</v>
      </c>
      <c r="P165" s="14"/>
      <c r="Q165" s="14"/>
    </row>
    <row r="166" customFormat="false" ht="12.75" hidden="false" customHeight="false" outlineLevel="0" collapsed="false">
      <c r="A166" s="0" t="n">
        <f aca="false">IF(B166=0,"",ROW(A155))</f>
        <v>155</v>
      </c>
      <c r="B166" s="21" t="n">
        <v>35681</v>
      </c>
      <c r="C166" s="32" t="s">
        <v>93</v>
      </c>
      <c r="D166" s="14" t="s">
        <v>4</v>
      </c>
      <c r="E166" s="14" t="s">
        <v>1</v>
      </c>
      <c r="F166" s="22" t="s">
        <v>79</v>
      </c>
      <c r="G166" s="32" t="s">
        <v>89</v>
      </c>
      <c r="H166" s="14" t="n">
        <v>1</v>
      </c>
      <c r="I166" s="24" t="n">
        <v>0.0783101851851852</v>
      </c>
      <c r="J166" s="23" t="n">
        <v>0.010162037037037</v>
      </c>
      <c r="K166" s="14"/>
      <c r="L166" s="24" t="n">
        <v>0.0441550925925926</v>
      </c>
      <c r="M166" s="24" t="n">
        <f aca="false">I166-N166-L166-J166</f>
        <v>0</v>
      </c>
      <c r="N166" s="24" t="n">
        <v>0.0239930555555556</v>
      </c>
      <c r="O166" s="32" t="s">
        <v>278</v>
      </c>
      <c r="P166" s="14"/>
      <c r="Q166" s="14"/>
    </row>
    <row r="167" customFormat="false" ht="12.75" hidden="false" customHeight="false" outlineLevel="0" collapsed="false">
      <c r="A167" s="0" t="n">
        <f aca="false">IF(B167=0,"",ROW(A156))</f>
        <v>156</v>
      </c>
      <c r="B167" s="21" t="n">
        <v>35688</v>
      </c>
      <c r="C167" s="32" t="s">
        <v>298</v>
      </c>
      <c r="D167" s="14" t="s">
        <v>36</v>
      </c>
      <c r="E167" s="14" t="s">
        <v>10</v>
      </c>
      <c r="F167" s="32" t="s">
        <v>23</v>
      </c>
      <c r="G167" s="32" t="s">
        <v>202</v>
      </c>
      <c r="H167" s="14" t="n">
        <v>27</v>
      </c>
      <c r="I167" s="24" t="n">
        <v>0.0786921296296296</v>
      </c>
      <c r="J167" s="23" t="n">
        <v>0.0229166666666667</v>
      </c>
      <c r="K167" s="24" t="n">
        <v>0.000497685185185185</v>
      </c>
      <c r="L167" s="24" t="n">
        <v>0.0433333333333333</v>
      </c>
      <c r="M167" s="24" t="n">
        <v>0.000509259259259259</v>
      </c>
      <c r="N167" s="23" t="n">
        <v>0.0114236111111111</v>
      </c>
      <c r="O167" s="14" t="s">
        <v>2</v>
      </c>
      <c r="P167" s="14"/>
      <c r="Q167" s="14" t="s">
        <v>2</v>
      </c>
    </row>
    <row r="168" customFormat="false" ht="12.75" hidden="false" customHeight="false" outlineLevel="0" collapsed="false">
      <c r="A168" s="0" t="n">
        <f aca="false">IF(B168=0,"",ROW(A157))</f>
        <v>157</v>
      </c>
      <c r="B168" s="21" t="n">
        <v>35703</v>
      </c>
      <c r="C168" s="32" t="s">
        <v>105</v>
      </c>
      <c r="D168" s="14" t="s">
        <v>4</v>
      </c>
      <c r="E168" s="14" t="s">
        <v>10</v>
      </c>
      <c r="F168" s="32" t="s">
        <v>23</v>
      </c>
      <c r="G168" s="32" t="s">
        <v>202</v>
      </c>
      <c r="H168" s="14" t="n">
        <v>6</v>
      </c>
      <c r="I168" s="24" t="n">
        <v>0.0714236111111111</v>
      </c>
      <c r="J168" s="23"/>
      <c r="K168" s="14"/>
      <c r="L168" s="14"/>
      <c r="M168" s="14"/>
      <c r="N168" s="23"/>
      <c r="O168" s="32" t="s">
        <v>214</v>
      </c>
      <c r="P168" s="14" t="s">
        <v>84</v>
      </c>
      <c r="Q168" s="14"/>
    </row>
    <row r="169" customFormat="false" ht="12.75" hidden="false" customHeight="false" outlineLevel="0" collapsed="false">
      <c r="A169" s="0" t="n">
        <f aca="false">IF(B169=0,"",ROW(A158))</f>
        <v>158</v>
      </c>
      <c r="B169" s="21" t="n">
        <v>35883</v>
      </c>
      <c r="C169" s="32" t="s">
        <v>282</v>
      </c>
      <c r="D169" s="14" t="s">
        <v>4</v>
      </c>
      <c r="E169" s="14" t="s">
        <v>10</v>
      </c>
      <c r="F169" s="32" t="s">
        <v>23</v>
      </c>
      <c r="G169" s="32" t="s">
        <v>202</v>
      </c>
      <c r="H169" s="14" t="n">
        <v>7</v>
      </c>
      <c r="I169" s="24" t="n">
        <v>0.0721064814814815</v>
      </c>
      <c r="J169" s="23"/>
      <c r="K169" s="14"/>
      <c r="L169" s="14"/>
      <c r="M169" s="14"/>
      <c r="N169" s="23"/>
      <c r="O169" s="14"/>
      <c r="P169" s="14" t="s">
        <v>84</v>
      </c>
      <c r="Q169" s="14"/>
    </row>
    <row r="170" customFormat="false" ht="12.75" hidden="false" customHeight="false" outlineLevel="0" collapsed="false">
      <c r="A170" s="0" t="n">
        <f aca="false">IF(B170=0,"",ROW(A159))</f>
        <v>159</v>
      </c>
      <c r="B170" s="21" t="n">
        <v>35918</v>
      </c>
      <c r="C170" s="32" t="s">
        <v>299</v>
      </c>
      <c r="D170" s="14" t="s">
        <v>44</v>
      </c>
      <c r="E170" s="14" t="s">
        <v>1</v>
      </c>
      <c r="F170" s="22" t="s">
        <v>41</v>
      </c>
      <c r="G170" s="14" t="s">
        <v>300</v>
      </c>
      <c r="H170" s="14" t="n">
        <v>16</v>
      </c>
      <c r="I170" s="24" t="n">
        <v>0.114409722222222</v>
      </c>
      <c r="J170" s="23" t="n">
        <v>0.0185185185185185</v>
      </c>
      <c r="K170" s="14"/>
      <c r="L170" s="24" t="n">
        <v>0.0631597222222222</v>
      </c>
      <c r="M170" s="14"/>
      <c r="N170" s="24" t="n">
        <v>0.0327314814814815</v>
      </c>
      <c r="O170" s="14"/>
      <c r="P170" s="14"/>
      <c r="Q170" s="14"/>
    </row>
    <row r="171" customFormat="false" ht="12.75" hidden="false" customHeight="false" outlineLevel="0" collapsed="false">
      <c r="A171" s="0" t="n">
        <f aca="false">IF(B171=0,"",ROW(A160))</f>
        <v>160</v>
      </c>
      <c r="B171" s="21" t="n">
        <v>35925</v>
      </c>
      <c r="C171" s="32" t="s">
        <v>301</v>
      </c>
      <c r="D171" s="14" t="s">
        <v>7</v>
      </c>
      <c r="E171" s="14" t="s">
        <v>1</v>
      </c>
      <c r="F171" s="22" t="s">
        <v>132</v>
      </c>
      <c r="G171" s="32" t="s">
        <v>149</v>
      </c>
      <c r="H171" s="14" t="n">
        <v>13</v>
      </c>
      <c r="I171" s="24" t="n">
        <v>0.0976157407407407</v>
      </c>
      <c r="J171" s="23" t="n">
        <v>0.0153009259259259</v>
      </c>
      <c r="K171" s="24" t="n">
        <v>0.000486111111111111</v>
      </c>
      <c r="L171" s="24" t="n">
        <v>0.0522106481481482</v>
      </c>
      <c r="M171" s="24" t="n">
        <v>0.000335648148148148</v>
      </c>
      <c r="N171" s="24" t="n">
        <v>0.0292592592592593</v>
      </c>
      <c r="O171" s="14" t="s">
        <v>302</v>
      </c>
      <c r="P171" s="14"/>
      <c r="Q171" s="14"/>
    </row>
    <row r="172" customFormat="false" ht="12.75" hidden="false" customHeight="false" outlineLevel="0" collapsed="false">
      <c r="A172" s="0" t="n">
        <f aca="false">IF(B172=0,"",ROW(A161))</f>
        <v>161</v>
      </c>
      <c r="B172" s="21" t="n">
        <v>35939</v>
      </c>
      <c r="C172" s="32" t="s">
        <v>131</v>
      </c>
      <c r="D172" s="14" t="s">
        <v>4</v>
      </c>
      <c r="E172" s="14" t="s">
        <v>1</v>
      </c>
      <c r="F172" s="22" t="s">
        <v>132</v>
      </c>
      <c r="G172" s="32" t="s">
        <v>149</v>
      </c>
      <c r="H172" s="14" t="n">
        <v>6</v>
      </c>
      <c r="I172" s="24" t="n">
        <v>0.0786574074074074</v>
      </c>
      <c r="J172" s="23" t="n">
        <v>0.0127546296296296</v>
      </c>
      <c r="K172" s="14"/>
      <c r="L172" s="24" t="n">
        <v>0.0429166666666667</v>
      </c>
      <c r="M172" s="14"/>
      <c r="N172" s="24" t="n">
        <v>0.0229861111111111</v>
      </c>
      <c r="O172" s="14" t="s">
        <v>288</v>
      </c>
      <c r="P172" s="14"/>
      <c r="Q172" s="14"/>
    </row>
    <row r="173" customFormat="false" ht="12.75" hidden="false" customHeight="false" outlineLevel="0" collapsed="false">
      <c r="A173" s="0" t="n">
        <f aca="false">IF(B173=0,"",ROW(A162))</f>
        <v>162</v>
      </c>
      <c r="B173" s="21" t="n">
        <v>35946</v>
      </c>
      <c r="C173" s="32" t="s">
        <v>303</v>
      </c>
      <c r="D173" s="14" t="s">
        <v>43</v>
      </c>
      <c r="E173" s="14" t="s">
        <v>1</v>
      </c>
      <c r="F173" s="22" t="s">
        <v>132</v>
      </c>
      <c r="G173" s="32" t="s">
        <v>149</v>
      </c>
      <c r="H173" s="14" t="n">
        <v>34</v>
      </c>
      <c r="I173" s="24" t="n">
        <v>0.0702199074074074</v>
      </c>
      <c r="J173" s="23"/>
      <c r="K173" s="14"/>
      <c r="L173" s="24"/>
      <c r="M173" s="14"/>
      <c r="N173" s="24"/>
      <c r="O173" s="14" t="s">
        <v>302</v>
      </c>
      <c r="P173" s="14" t="s">
        <v>304</v>
      </c>
      <c r="Q173" s="14"/>
    </row>
    <row r="174" customFormat="false" ht="12.75" hidden="false" customHeight="false" outlineLevel="0" collapsed="false">
      <c r="A174" s="0" t="n">
        <f aca="false">IF(B174=0,"",ROW(A163))</f>
        <v>163</v>
      </c>
      <c r="B174" s="21" t="n">
        <v>35952</v>
      </c>
      <c r="C174" s="32" t="s">
        <v>305</v>
      </c>
      <c r="D174" s="14" t="s">
        <v>43</v>
      </c>
      <c r="E174" s="14" t="s">
        <v>1</v>
      </c>
      <c r="F174" s="22" t="s">
        <v>132</v>
      </c>
      <c r="G174" s="32" t="s">
        <v>149</v>
      </c>
      <c r="H174" s="14" t="n">
        <v>23</v>
      </c>
      <c r="I174" s="24" t="n">
        <v>0.0790740740740741</v>
      </c>
      <c r="J174" s="23"/>
      <c r="K174" s="14"/>
      <c r="L174" s="24"/>
      <c r="M174" s="14"/>
      <c r="N174" s="24"/>
      <c r="O174" s="14" t="s">
        <v>302</v>
      </c>
      <c r="P174" s="14" t="s">
        <v>304</v>
      </c>
      <c r="Q174" s="14"/>
    </row>
    <row r="175" customFormat="false" ht="12.75" hidden="false" customHeight="false" outlineLevel="0" collapsed="false">
      <c r="A175" s="0" t="n">
        <f aca="false">IF(B175=0,"",ROW(A164))</f>
        <v>164</v>
      </c>
      <c r="B175" s="21" t="n">
        <v>35967</v>
      </c>
      <c r="C175" s="32" t="s">
        <v>306</v>
      </c>
      <c r="D175" s="14" t="s">
        <v>17</v>
      </c>
      <c r="E175" s="14" t="s">
        <v>1</v>
      </c>
      <c r="F175" s="22" t="s">
        <v>132</v>
      </c>
      <c r="G175" s="32" t="s">
        <v>149</v>
      </c>
      <c r="H175" s="14" t="n">
        <v>33</v>
      </c>
      <c r="I175" s="24" t="n">
        <v>0.0751388888888889</v>
      </c>
      <c r="J175" s="23"/>
      <c r="K175" s="14"/>
      <c r="L175" s="24"/>
      <c r="M175" s="14"/>
      <c r="N175" s="24"/>
      <c r="O175" s="14" t="s">
        <v>260</v>
      </c>
      <c r="P175" s="14" t="s">
        <v>304</v>
      </c>
      <c r="Q175" s="14" t="s">
        <v>31</v>
      </c>
    </row>
    <row r="176" customFormat="false" ht="12.75" hidden="false" customHeight="false" outlineLevel="0" collapsed="false">
      <c r="A176" s="0" t="n">
        <f aca="false">IF(B176=0,"",ROW(A165))</f>
        <v>165</v>
      </c>
      <c r="B176" s="21" t="n">
        <v>35974</v>
      </c>
      <c r="C176" s="32" t="s">
        <v>139</v>
      </c>
      <c r="D176" s="14" t="s">
        <v>4</v>
      </c>
      <c r="E176" s="14" t="s">
        <v>1</v>
      </c>
      <c r="F176" s="22" t="s">
        <v>132</v>
      </c>
      <c r="G176" s="32" t="s">
        <v>149</v>
      </c>
      <c r="H176" s="14" t="n">
        <v>5</v>
      </c>
      <c r="I176" s="24" t="n">
        <v>0.076412037037037</v>
      </c>
      <c r="J176" s="23" t="n">
        <v>0.013275462962963</v>
      </c>
      <c r="K176" s="24"/>
      <c r="L176" s="24" t="n">
        <v>0.0386689814814815</v>
      </c>
      <c r="M176" s="14"/>
      <c r="N176" s="24" t="n">
        <v>0.0244675925925926</v>
      </c>
      <c r="O176" s="14" t="s">
        <v>288</v>
      </c>
      <c r="P176" s="14"/>
      <c r="Q176" s="14"/>
    </row>
    <row r="177" customFormat="false" ht="12.75" hidden="false" customHeight="false" outlineLevel="0" collapsed="false">
      <c r="A177" s="0" t="n">
        <f aca="false">IF(B177=0,"",ROW(A166))</f>
        <v>166</v>
      </c>
      <c r="B177" s="21" t="n">
        <v>35979</v>
      </c>
      <c r="C177" s="32" t="s">
        <v>307</v>
      </c>
      <c r="D177" s="14" t="s">
        <v>15</v>
      </c>
      <c r="E177" s="14" t="s">
        <v>1</v>
      </c>
      <c r="F177" s="22" t="s">
        <v>52</v>
      </c>
      <c r="G177" s="14" t="s">
        <v>292</v>
      </c>
      <c r="H177" s="14" t="n">
        <v>19</v>
      </c>
      <c r="I177" s="24" t="n">
        <v>0.0398032407407407</v>
      </c>
      <c r="J177" s="23" t="n">
        <v>0.00699074074074074</v>
      </c>
      <c r="K177" s="24" t="n">
        <v>0.000405092592592593</v>
      </c>
      <c r="L177" s="24" t="n">
        <v>0.0208680555555556</v>
      </c>
      <c r="M177" s="24" t="n">
        <v>0.000451388888888889</v>
      </c>
      <c r="N177" s="24" t="n">
        <v>0.0110763888888889</v>
      </c>
      <c r="O177" s="14" t="s">
        <v>293</v>
      </c>
      <c r="P177" s="14"/>
      <c r="Q177" s="14"/>
    </row>
    <row r="178" customFormat="false" ht="12.75" hidden="false" customHeight="false" outlineLevel="0" collapsed="false">
      <c r="A178" s="0" t="n">
        <f aca="false">IF(B178=0,"",ROW(A167))</f>
        <v>167</v>
      </c>
      <c r="B178" s="21" t="n">
        <v>35981</v>
      </c>
      <c r="C178" s="32" t="s">
        <v>307</v>
      </c>
      <c r="D178" s="14" t="s">
        <v>15</v>
      </c>
      <c r="E178" s="14" t="s">
        <v>1</v>
      </c>
      <c r="F178" s="22" t="s">
        <v>132</v>
      </c>
      <c r="G178" s="32" t="s">
        <v>149</v>
      </c>
      <c r="H178" s="14" t="n">
        <v>33</v>
      </c>
      <c r="I178" s="24" t="n">
        <v>0.0811458333333333</v>
      </c>
      <c r="J178" s="23"/>
      <c r="K178" s="14"/>
      <c r="L178" s="24"/>
      <c r="M178" s="14"/>
      <c r="N178" s="24"/>
      <c r="O178" s="14" t="s">
        <v>287</v>
      </c>
      <c r="P178" s="32" t="s">
        <v>304</v>
      </c>
      <c r="Q178" s="14" t="s">
        <v>11</v>
      </c>
    </row>
    <row r="179" customFormat="false" ht="12.75" hidden="false" customHeight="false" outlineLevel="0" collapsed="false">
      <c r="A179" s="0" t="n">
        <f aca="false">IF(B179=0,"",ROW(A168))</f>
        <v>168</v>
      </c>
      <c r="B179" s="21" t="n">
        <v>35994</v>
      </c>
      <c r="C179" s="32" t="s">
        <v>118</v>
      </c>
      <c r="D179" s="14" t="s">
        <v>4</v>
      </c>
      <c r="E179" s="14" t="s">
        <v>1</v>
      </c>
      <c r="F179" s="22" t="s">
        <v>132</v>
      </c>
      <c r="G179" s="32" t="s">
        <v>149</v>
      </c>
      <c r="H179" s="14" t="n">
        <v>4</v>
      </c>
      <c r="I179" s="24" t="n">
        <v>0.0767939814814815</v>
      </c>
      <c r="J179" s="23" t="n">
        <v>0.0127083333333333</v>
      </c>
      <c r="K179" s="14"/>
      <c r="L179" s="24" t="n">
        <v>0.0399884259259259</v>
      </c>
      <c r="M179" s="24" t="n">
        <v>0.000555555555555556</v>
      </c>
      <c r="N179" s="24" t="n">
        <v>0.0235416666666667</v>
      </c>
      <c r="O179" s="14" t="s">
        <v>288</v>
      </c>
      <c r="P179" s="14"/>
      <c r="Q179" s="14"/>
    </row>
    <row r="180" customFormat="false" ht="12.75" hidden="false" customHeight="false" outlineLevel="0" collapsed="false">
      <c r="A180" s="0" t="n">
        <f aca="false">IF(B180=0,"",ROW(A169))</f>
        <v>169</v>
      </c>
      <c r="B180" s="21" t="n">
        <v>36002</v>
      </c>
      <c r="C180" s="32" t="s">
        <v>308</v>
      </c>
      <c r="D180" s="14" t="s">
        <v>14</v>
      </c>
      <c r="E180" s="14" t="s">
        <v>1</v>
      </c>
      <c r="F180" s="22" t="s">
        <v>132</v>
      </c>
      <c r="G180" s="32" t="s">
        <v>149</v>
      </c>
      <c r="H180" s="14" t="n">
        <v>12</v>
      </c>
      <c r="I180" s="24" t="n">
        <v>0.0766435185185185</v>
      </c>
      <c r="J180" s="23" t="n">
        <v>0.015150462962963</v>
      </c>
      <c r="K180" s="24" t="n">
        <v>0.00104166666666667</v>
      </c>
      <c r="L180" s="24" t="n">
        <v>0.0368402777777778</v>
      </c>
      <c r="M180" s="24" t="n">
        <v>0.000752314814814815</v>
      </c>
      <c r="N180" s="24" t="n">
        <v>0.0228703703703704</v>
      </c>
      <c r="O180" s="14" t="s">
        <v>302</v>
      </c>
      <c r="P180" s="14"/>
      <c r="Q180" s="14"/>
    </row>
    <row r="181" customFormat="false" ht="12.75" hidden="false" customHeight="false" outlineLevel="0" collapsed="false">
      <c r="A181" s="0" t="n">
        <f aca="false">IF(B181=0,"",ROW(A170))</f>
        <v>170</v>
      </c>
      <c r="B181" s="21" t="n">
        <v>36009</v>
      </c>
      <c r="C181" s="32" t="s">
        <v>309</v>
      </c>
      <c r="D181" s="14" t="s">
        <v>27</v>
      </c>
      <c r="E181" s="14" t="s">
        <v>1</v>
      </c>
      <c r="F181" s="22" t="s">
        <v>132</v>
      </c>
      <c r="G181" s="32" t="s">
        <v>149</v>
      </c>
      <c r="H181" s="14" t="n">
        <v>31</v>
      </c>
      <c r="I181" s="24" t="n">
        <v>0.0869212962962963</v>
      </c>
      <c r="J181" s="23" t="n">
        <v>0.0135532407407407</v>
      </c>
      <c r="K181" s="14"/>
      <c r="L181" s="24" t="n">
        <v>0.0488194444444444</v>
      </c>
      <c r="M181" s="14"/>
      <c r="N181" s="24" t="n">
        <v>0.0247569444444444</v>
      </c>
      <c r="O181" s="14" t="s">
        <v>260</v>
      </c>
      <c r="P181" s="14"/>
      <c r="Q181" s="14" t="s">
        <v>31</v>
      </c>
    </row>
    <row r="182" customFormat="false" ht="12.75" hidden="false" customHeight="false" outlineLevel="0" collapsed="false">
      <c r="A182" s="0" t="n">
        <f aca="false">IF(B182=0,"",ROW(A171))</f>
        <v>171</v>
      </c>
      <c r="B182" s="21" t="n">
        <v>36016</v>
      </c>
      <c r="C182" s="32" t="s">
        <v>310</v>
      </c>
      <c r="D182" s="14" t="s">
        <v>42</v>
      </c>
      <c r="E182" s="14" t="s">
        <v>1</v>
      </c>
      <c r="F182" s="22" t="s">
        <v>132</v>
      </c>
      <c r="G182" s="32" t="s">
        <v>149</v>
      </c>
      <c r="H182" s="14" t="n">
        <v>34</v>
      </c>
      <c r="I182" s="24" t="n">
        <v>0.0805671296296296</v>
      </c>
      <c r="J182" s="23" t="n">
        <v>0.013900462962963</v>
      </c>
      <c r="K182" s="24" t="n">
        <v>0.000474537037037037</v>
      </c>
      <c r="L182" s="24" t="n">
        <v>0.0403819444444444</v>
      </c>
      <c r="M182" s="24" t="n">
        <v>0.000497685185185185</v>
      </c>
      <c r="N182" s="24" t="n">
        <v>0.0253009259259259</v>
      </c>
      <c r="O182" s="14" t="s">
        <v>260</v>
      </c>
      <c r="P182" s="14"/>
      <c r="Q182" s="14" t="s">
        <v>31</v>
      </c>
    </row>
    <row r="183" customFormat="false" ht="12.75" hidden="false" customHeight="false" outlineLevel="0" collapsed="false">
      <c r="A183" s="0" t="n">
        <f aca="false">IF(B183=0,"",ROW(A172))</f>
        <v>172</v>
      </c>
      <c r="B183" s="21" t="n">
        <v>36044</v>
      </c>
      <c r="C183" s="32" t="s">
        <v>227</v>
      </c>
      <c r="D183" s="14" t="s">
        <v>14</v>
      </c>
      <c r="E183" s="14" t="s">
        <v>1</v>
      </c>
      <c r="F183" s="22" t="s">
        <v>132</v>
      </c>
      <c r="G183" s="32" t="s">
        <v>149</v>
      </c>
      <c r="H183" s="14" t="n">
        <v>3</v>
      </c>
      <c r="I183" s="24" t="n">
        <v>0.081712962962963</v>
      </c>
      <c r="J183" s="23" t="n">
        <v>0.0123726851851852</v>
      </c>
      <c r="K183" s="14"/>
      <c r="L183" s="24" t="n">
        <v>0.0472453703703704</v>
      </c>
      <c r="M183" s="14"/>
      <c r="N183" s="24" t="n">
        <v>0.0220833333333333</v>
      </c>
      <c r="O183" s="14" t="s">
        <v>257</v>
      </c>
      <c r="P183" s="14"/>
      <c r="Q183" s="14"/>
    </row>
    <row r="184" customFormat="false" ht="12.75" hidden="false" customHeight="false" outlineLevel="0" collapsed="false">
      <c r="A184" s="0" t="n">
        <f aca="false">IF(B184=0,"",ROW(A173))</f>
        <v>173</v>
      </c>
      <c r="B184" s="21" t="n">
        <v>36051</v>
      </c>
      <c r="C184" s="32" t="s">
        <v>311</v>
      </c>
      <c r="D184" s="14" t="s">
        <v>14</v>
      </c>
      <c r="E184" s="14" t="s">
        <v>1</v>
      </c>
      <c r="F184" s="22" t="s">
        <v>52</v>
      </c>
      <c r="G184" s="32" t="s">
        <v>312</v>
      </c>
      <c r="H184" s="14" t="n">
        <v>2</v>
      </c>
      <c r="I184" s="24" t="n">
        <v>0.0385532407407407</v>
      </c>
      <c r="J184" s="23" t="n">
        <v>0.00487268518518519</v>
      </c>
      <c r="K184" s="14"/>
      <c r="L184" s="24" t="n">
        <v>0.0214814814814815</v>
      </c>
      <c r="M184" s="14"/>
      <c r="N184" s="24" t="n">
        <v>0.0121990740740741</v>
      </c>
      <c r="O184" s="14"/>
      <c r="P184" s="14"/>
      <c r="Q184" s="14"/>
    </row>
    <row r="185" customFormat="false" ht="12.75" hidden="false" customHeight="false" outlineLevel="0" collapsed="false">
      <c r="A185" s="0" t="n">
        <f aca="false">IF(B185=0,"",ROW(A174))</f>
        <v>174</v>
      </c>
      <c r="B185" s="21" t="n">
        <v>36065</v>
      </c>
      <c r="C185" s="32" t="s">
        <v>247</v>
      </c>
      <c r="D185" s="14" t="s">
        <v>25</v>
      </c>
      <c r="E185" s="14" t="s">
        <v>1</v>
      </c>
      <c r="F185" s="22" t="s">
        <v>132</v>
      </c>
      <c r="G185" s="32" t="s">
        <v>149</v>
      </c>
      <c r="H185" s="14" t="n">
        <v>42</v>
      </c>
      <c r="I185" s="24" t="n">
        <v>0.0838541666666667</v>
      </c>
      <c r="J185" s="23" t="n">
        <v>0.0153819444444444</v>
      </c>
      <c r="K185" s="24" t="n">
        <v>0.000717592592592593</v>
      </c>
      <c r="L185" s="24" t="n">
        <v>0.0419907407407407</v>
      </c>
      <c r="M185" s="24" t="n">
        <v>0.000613425925925926</v>
      </c>
      <c r="N185" s="24" t="n">
        <v>0.025150462962963</v>
      </c>
      <c r="O185" s="14" t="s">
        <v>260</v>
      </c>
      <c r="P185" s="14"/>
      <c r="Q185" s="14" t="s">
        <v>31</v>
      </c>
    </row>
    <row r="186" customFormat="false" ht="12.75" hidden="false" customHeight="false" outlineLevel="0" collapsed="false">
      <c r="A186" s="0" t="n">
        <f aca="false">IF(B186=0,"",ROW(A175))</f>
        <v>175</v>
      </c>
      <c r="B186" s="21" t="n">
        <v>36225</v>
      </c>
      <c r="C186" s="32" t="s">
        <v>313</v>
      </c>
      <c r="D186" s="32" t="s">
        <v>6</v>
      </c>
      <c r="E186" s="32" t="s">
        <v>1</v>
      </c>
      <c r="F186" s="22" t="s">
        <v>132</v>
      </c>
      <c r="G186" s="32" t="s">
        <v>149</v>
      </c>
      <c r="H186" s="14" t="n">
        <v>4</v>
      </c>
      <c r="I186" s="24" t="n">
        <v>0.0839236111111111</v>
      </c>
      <c r="J186" s="23"/>
      <c r="K186" s="14"/>
      <c r="L186" s="24"/>
      <c r="M186" s="14"/>
      <c r="N186" s="24"/>
      <c r="O186" s="32" t="s">
        <v>302</v>
      </c>
      <c r="P186" s="14"/>
      <c r="Q186" s="14"/>
    </row>
    <row r="187" customFormat="false" ht="12.75" hidden="false" customHeight="false" outlineLevel="0" collapsed="false">
      <c r="A187" s="0" t="n">
        <f aca="false">IF(B187=0,"",ROW(A176))</f>
        <v>176</v>
      </c>
      <c r="B187" s="21" t="n">
        <v>36261</v>
      </c>
      <c r="C187" s="32" t="s">
        <v>314</v>
      </c>
      <c r="D187" s="32" t="s">
        <v>37</v>
      </c>
      <c r="E187" s="32" t="s">
        <v>1</v>
      </c>
      <c r="F187" s="22" t="s">
        <v>132</v>
      </c>
      <c r="G187" s="32" t="s">
        <v>149</v>
      </c>
      <c r="H187" s="14" t="n">
        <v>64</v>
      </c>
      <c r="I187" s="24" t="n">
        <v>0.0798726851851852</v>
      </c>
      <c r="J187" s="23"/>
      <c r="K187" s="14"/>
      <c r="L187" s="24"/>
      <c r="M187" s="14"/>
      <c r="N187" s="24"/>
      <c r="O187" s="32" t="s">
        <v>260</v>
      </c>
      <c r="P187" s="14"/>
      <c r="Q187" s="14" t="s">
        <v>31</v>
      </c>
    </row>
    <row r="188" customFormat="false" ht="12.75" hidden="false" customHeight="false" outlineLevel="0" collapsed="false">
      <c r="A188" s="0" t="n">
        <f aca="false">IF(B188=0,"",ROW(A177))</f>
        <v>177</v>
      </c>
      <c r="B188" s="21" t="n">
        <v>36268</v>
      </c>
      <c r="C188" s="32" t="s">
        <v>315</v>
      </c>
      <c r="D188" s="32" t="s">
        <v>37</v>
      </c>
      <c r="E188" s="32" t="s">
        <v>1</v>
      </c>
      <c r="F188" s="22" t="s">
        <v>132</v>
      </c>
      <c r="G188" s="32" t="s">
        <v>149</v>
      </c>
      <c r="H188" s="14" t="n">
        <v>56</v>
      </c>
      <c r="I188" s="24" t="n">
        <v>0.0761342592592593</v>
      </c>
      <c r="J188" s="23" t="n">
        <v>0.012662037037037</v>
      </c>
      <c r="K188" s="14"/>
      <c r="L188" s="24" t="n">
        <v>0.0410185185185185</v>
      </c>
      <c r="M188" s="14"/>
      <c r="N188" s="24" t="n">
        <v>0.0224537037037037</v>
      </c>
      <c r="O188" s="32" t="s">
        <v>260</v>
      </c>
      <c r="P188" s="14"/>
      <c r="Q188" s="14" t="s">
        <v>31</v>
      </c>
    </row>
    <row r="189" customFormat="false" ht="12.75" hidden="false" customHeight="false" outlineLevel="0" collapsed="false">
      <c r="A189" s="0" t="n">
        <f aca="false">IF(B189=0,"",ROW(A178))</f>
        <v>178</v>
      </c>
      <c r="B189" s="21" t="n">
        <v>36282</v>
      </c>
      <c r="C189" s="32" t="s">
        <v>316</v>
      </c>
      <c r="D189" s="32" t="s">
        <v>45</v>
      </c>
      <c r="E189" s="32" t="s">
        <v>1</v>
      </c>
      <c r="F189" s="22" t="s">
        <v>132</v>
      </c>
      <c r="G189" s="32" t="s">
        <v>149</v>
      </c>
      <c r="H189" s="14" t="n">
        <v>44</v>
      </c>
      <c r="I189" s="24" t="n">
        <v>0.085150462962963</v>
      </c>
      <c r="J189" s="23" t="n">
        <v>0.0134259259259259</v>
      </c>
      <c r="K189" s="24" t="n">
        <v>0.000416666666666667</v>
      </c>
      <c r="L189" s="24" t="n">
        <v>0.0452893518518519</v>
      </c>
      <c r="M189" s="24" t="n">
        <v>0.000300925925925926</v>
      </c>
      <c r="N189" s="24" t="n">
        <v>0.0256828703703704</v>
      </c>
      <c r="O189" s="32" t="s">
        <v>260</v>
      </c>
      <c r="P189" s="14"/>
      <c r="Q189" s="14" t="s">
        <v>31</v>
      </c>
    </row>
    <row r="190" customFormat="false" ht="12.75" hidden="false" customHeight="false" outlineLevel="0" collapsed="false">
      <c r="A190" s="0" t="n">
        <f aca="false">IF(B190=0,"",ROW(A179))</f>
        <v>179</v>
      </c>
      <c r="B190" s="21" t="n">
        <v>36295</v>
      </c>
      <c r="C190" s="32" t="s">
        <v>317</v>
      </c>
      <c r="D190" s="32" t="s">
        <v>14</v>
      </c>
      <c r="E190" s="32" t="s">
        <v>1</v>
      </c>
      <c r="F190" s="22" t="s">
        <v>52</v>
      </c>
      <c r="G190" s="32" t="s">
        <v>318</v>
      </c>
      <c r="H190" s="14" t="n">
        <v>42</v>
      </c>
      <c r="I190" s="36" t="n">
        <v>0.0563888888888889</v>
      </c>
      <c r="J190" s="1" t="n">
        <v>0.00767361111111111</v>
      </c>
      <c r="L190" s="36"/>
      <c r="N190" s="36" t="n">
        <v>0.0168171296296296</v>
      </c>
      <c r="O190" s="32" t="s">
        <v>319</v>
      </c>
      <c r="P190" s="14"/>
      <c r="Q190" s="14"/>
    </row>
    <row r="191" customFormat="false" ht="12.75" hidden="false" customHeight="false" outlineLevel="0" collapsed="false">
      <c r="A191" s="0" t="n">
        <f aca="false">IF(B191=0,"",ROW(A180))</f>
        <v>180</v>
      </c>
      <c r="B191" s="21" t="n">
        <v>36296</v>
      </c>
      <c r="C191" s="32" t="s">
        <v>317</v>
      </c>
      <c r="D191" s="14" t="s">
        <v>14</v>
      </c>
      <c r="E191" s="14" t="s">
        <v>10</v>
      </c>
      <c r="F191" s="32" t="s">
        <v>33</v>
      </c>
      <c r="G191" s="32" t="s">
        <v>104</v>
      </c>
      <c r="H191" s="14" t="n">
        <v>69</v>
      </c>
      <c r="I191" s="24" t="n">
        <v>0.055162037037037</v>
      </c>
      <c r="J191" s="23"/>
      <c r="K191" s="14"/>
      <c r="L191" s="14"/>
      <c r="M191" s="14"/>
      <c r="N191" s="23"/>
      <c r="O191" s="14" t="s">
        <v>319</v>
      </c>
      <c r="P191" s="14"/>
      <c r="Q191" s="14"/>
    </row>
    <row r="192" customFormat="false" ht="12.75" hidden="false" customHeight="false" outlineLevel="0" collapsed="false">
      <c r="A192" s="0" t="n">
        <f aca="false">IF(B192=0,"",ROW(A181))</f>
        <v>181</v>
      </c>
      <c r="B192" s="21" t="n">
        <v>36310</v>
      </c>
      <c r="C192" s="32" t="s">
        <v>131</v>
      </c>
      <c r="D192" s="14" t="s">
        <v>4</v>
      </c>
      <c r="E192" s="14" t="s">
        <v>1</v>
      </c>
      <c r="F192" s="22" t="s">
        <v>132</v>
      </c>
      <c r="G192" s="32" t="s">
        <v>320</v>
      </c>
      <c r="H192" s="14" t="n">
        <v>11</v>
      </c>
      <c r="I192" s="24" t="n">
        <v>0.0730787037037037</v>
      </c>
      <c r="J192" s="23" t="n">
        <v>0.0139351851851852</v>
      </c>
      <c r="K192" s="14"/>
      <c r="L192" s="24" t="n">
        <v>0.0420023148148148</v>
      </c>
      <c r="M192" s="14"/>
      <c r="N192" s="24" t="n">
        <v>0.0171412037037037</v>
      </c>
      <c r="O192" s="32" t="s">
        <v>321</v>
      </c>
      <c r="P192" s="14"/>
      <c r="Q192" s="14"/>
    </row>
    <row r="193" customFormat="false" ht="12.75" hidden="false" customHeight="false" outlineLevel="0" collapsed="false">
      <c r="A193" s="0" t="n">
        <f aca="false">IF(B193=0,"",ROW(A182))</f>
        <v>182</v>
      </c>
      <c r="B193" s="21" t="n">
        <v>36317</v>
      </c>
      <c r="C193" s="32" t="s">
        <v>289</v>
      </c>
      <c r="D193" s="14" t="s">
        <v>4</v>
      </c>
      <c r="E193" s="14" t="s">
        <v>1</v>
      </c>
      <c r="F193" s="22" t="s">
        <v>32</v>
      </c>
      <c r="G193" s="32" t="s">
        <v>322</v>
      </c>
      <c r="H193" s="14" t="n">
        <v>9</v>
      </c>
      <c r="I193" s="24" t="n">
        <v>0.173715277777778</v>
      </c>
      <c r="J193" s="23" t="n">
        <v>0.0230324074074074</v>
      </c>
      <c r="K193" s="14"/>
      <c r="L193" s="24" t="n">
        <v>0.0930092592592593</v>
      </c>
      <c r="M193" s="14"/>
      <c r="N193" s="24" t="n">
        <v>0.0576736111111111</v>
      </c>
      <c r="O193" s="14"/>
      <c r="P193" s="14"/>
      <c r="Q193" s="14"/>
    </row>
    <row r="194" customFormat="false" ht="12.75" hidden="false" customHeight="false" outlineLevel="0" collapsed="false">
      <c r="A194" s="0" t="n">
        <f aca="false">IF(B194=0,"",ROW(A183))</f>
        <v>183</v>
      </c>
      <c r="B194" s="21" t="n">
        <v>36324</v>
      </c>
      <c r="C194" s="32" t="s">
        <v>250</v>
      </c>
      <c r="D194" s="14" t="s">
        <v>14</v>
      </c>
      <c r="E194" s="14" t="s">
        <v>1</v>
      </c>
      <c r="F194" s="22" t="s">
        <v>52</v>
      </c>
      <c r="G194" s="32" t="s">
        <v>323</v>
      </c>
      <c r="H194" s="14" t="n">
        <v>2</v>
      </c>
      <c r="I194" s="24" t="n">
        <v>0.0149768518518519</v>
      </c>
      <c r="J194" s="23"/>
      <c r="K194" s="14"/>
      <c r="L194" s="24"/>
      <c r="M194" s="14"/>
      <c r="N194" s="24"/>
      <c r="O194" s="14" t="s">
        <v>324</v>
      </c>
      <c r="P194" s="14"/>
      <c r="Q194" s="14"/>
    </row>
    <row r="195" customFormat="false" ht="12.75" hidden="false" customHeight="false" outlineLevel="0" collapsed="false">
      <c r="A195" s="0" t="n">
        <f aca="false">IF(B195=0,"",ROW(A184))</f>
        <v>184</v>
      </c>
      <c r="B195" s="21" t="n">
        <v>36324</v>
      </c>
      <c r="C195" s="32" t="s">
        <v>250</v>
      </c>
      <c r="D195" s="14" t="s">
        <v>14</v>
      </c>
      <c r="E195" s="14" t="s">
        <v>1</v>
      </c>
      <c r="F195" s="22" t="s">
        <v>56</v>
      </c>
      <c r="G195" s="38" t="s">
        <v>325</v>
      </c>
      <c r="H195" s="14" t="n">
        <v>6</v>
      </c>
      <c r="I195" s="24" t="n">
        <v>0.0427662037037037</v>
      </c>
      <c r="J195" s="23" t="n">
        <f aca="false">I195-L195-N195</f>
        <v>0.00827546296296296</v>
      </c>
      <c r="K195" s="14"/>
      <c r="L195" s="24" t="n">
        <v>0.0225347222222222</v>
      </c>
      <c r="M195" s="14"/>
      <c r="N195" s="24" t="n">
        <v>0.0119560185185185</v>
      </c>
      <c r="O195" s="14" t="s">
        <v>326</v>
      </c>
      <c r="P195" s="14"/>
      <c r="Q195" s="14"/>
    </row>
    <row r="196" customFormat="false" ht="12.75" hidden="false" customHeight="false" outlineLevel="0" collapsed="false">
      <c r="A196" s="0" t="n">
        <f aca="false">IF(B196=0,"",ROW(A185))</f>
        <v>185</v>
      </c>
      <c r="B196" s="21" t="n">
        <v>36331</v>
      </c>
      <c r="C196" s="32" t="s">
        <v>327</v>
      </c>
      <c r="D196" s="14" t="s">
        <v>4</v>
      </c>
      <c r="E196" s="14" t="s">
        <v>1</v>
      </c>
      <c r="F196" s="22" t="s">
        <v>32</v>
      </c>
      <c r="G196" s="32" t="s">
        <v>328</v>
      </c>
      <c r="H196" s="14" t="n">
        <v>1</v>
      </c>
      <c r="I196" s="24" t="n">
        <v>0.158101851851852</v>
      </c>
      <c r="J196" s="23" t="n">
        <v>0.0229050925925926</v>
      </c>
      <c r="K196" s="14"/>
      <c r="L196" s="24" t="n">
        <v>0.0857060185185185</v>
      </c>
      <c r="M196" s="14"/>
      <c r="N196" s="24" t="n">
        <v>0.0494907407407407</v>
      </c>
      <c r="O196" s="14"/>
      <c r="P196" s="14"/>
      <c r="Q196" s="14"/>
    </row>
    <row r="197" customFormat="false" ht="12.75" hidden="false" customHeight="false" outlineLevel="0" collapsed="false">
      <c r="A197" s="0" t="n">
        <f aca="false">IF(B197=0,"",ROW(A186))</f>
        <v>186</v>
      </c>
      <c r="B197" s="21" t="n">
        <v>36338</v>
      </c>
      <c r="C197" s="32" t="s">
        <v>139</v>
      </c>
      <c r="D197" s="14" t="s">
        <v>4</v>
      </c>
      <c r="E197" s="14" t="s">
        <v>1</v>
      </c>
      <c r="F197" s="22" t="s">
        <v>132</v>
      </c>
      <c r="G197" s="32" t="s">
        <v>149</v>
      </c>
      <c r="H197" s="14" t="n">
        <v>7</v>
      </c>
      <c r="I197" s="24" t="n">
        <v>0.0765740740740741</v>
      </c>
      <c r="J197" s="23" t="n">
        <v>0.0145486111111111</v>
      </c>
      <c r="K197" s="24"/>
      <c r="L197" s="24" t="n">
        <v>0.0391550925925926</v>
      </c>
      <c r="M197" s="14"/>
      <c r="N197" s="24" t="n">
        <v>0.0228703703703704</v>
      </c>
      <c r="O197" s="14" t="s">
        <v>288</v>
      </c>
      <c r="P197" s="14"/>
      <c r="Q197" s="14"/>
    </row>
    <row r="198" customFormat="false" ht="12.75" hidden="false" customHeight="false" outlineLevel="0" collapsed="false">
      <c r="A198" s="0" t="n">
        <f aca="false">IF(B198=0,"",ROW(A187))</f>
        <v>187</v>
      </c>
      <c r="B198" s="21" t="n">
        <v>36352</v>
      </c>
      <c r="C198" s="32" t="s">
        <v>329</v>
      </c>
      <c r="D198" s="14" t="s">
        <v>8</v>
      </c>
      <c r="E198" s="14" t="s">
        <v>1</v>
      </c>
      <c r="F198" s="22" t="s">
        <v>22</v>
      </c>
      <c r="G198" s="32" t="s">
        <v>330</v>
      </c>
      <c r="H198" s="14" t="n">
        <v>15</v>
      </c>
      <c r="I198" s="24" t="n">
        <v>0.248761574074074</v>
      </c>
      <c r="J198" s="23" t="n">
        <v>0.0352314814814815</v>
      </c>
      <c r="K198" s="14"/>
      <c r="L198" s="24" t="n">
        <v>0.127777777777778</v>
      </c>
      <c r="M198" s="14"/>
      <c r="N198" s="24" t="n">
        <v>0.0840277777777778</v>
      </c>
      <c r="O198" s="14" t="s">
        <v>331</v>
      </c>
      <c r="P198" s="14"/>
      <c r="Q198" s="14" t="s">
        <v>2</v>
      </c>
    </row>
    <row r="199" customFormat="false" ht="12.75" hidden="false" customHeight="false" outlineLevel="0" collapsed="false">
      <c r="A199" s="0" t="n">
        <f aca="false">IF(B199=0,"",ROW(A188))</f>
        <v>188</v>
      </c>
      <c r="B199" s="21" t="n">
        <v>36358</v>
      </c>
      <c r="C199" s="32" t="s">
        <v>118</v>
      </c>
      <c r="D199" s="14" t="s">
        <v>4</v>
      </c>
      <c r="E199" s="14" t="s">
        <v>1</v>
      </c>
      <c r="F199" s="22" t="s">
        <v>132</v>
      </c>
      <c r="G199" s="32" t="s">
        <v>149</v>
      </c>
      <c r="H199" s="14" t="n">
        <v>6</v>
      </c>
      <c r="I199" s="24" t="n">
        <v>0.0773842592592593</v>
      </c>
      <c r="J199" s="23" t="n">
        <v>0.0139583333333333</v>
      </c>
      <c r="K199" s="14"/>
      <c r="L199" s="24" t="n">
        <v>0.0390277777777778</v>
      </c>
      <c r="M199" s="24" t="n">
        <v>0.000335648148148148</v>
      </c>
      <c r="N199" s="24" t="n">
        <v>0.0240625</v>
      </c>
      <c r="O199" s="37" t="s">
        <v>332</v>
      </c>
      <c r="P199" s="14"/>
      <c r="Q199" s="14" t="s">
        <v>21</v>
      </c>
    </row>
    <row r="200" customFormat="false" ht="12.75" hidden="false" customHeight="false" outlineLevel="0" collapsed="false">
      <c r="A200" s="0" t="n">
        <f aca="false">IF(B200=0,"",ROW(A189))</f>
        <v>189</v>
      </c>
      <c r="B200" s="21" t="n">
        <v>36373</v>
      </c>
      <c r="C200" s="32" t="s">
        <v>306</v>
      </c>
      <c r="D200" s="14" t="s">
        <v>17</v>
      </c>
      <c r="E200" s="14" t="s">
        <v>1</v>
      </c>
      <c r="F200" s="22" t="s">
        <v>12</v>
      </c>
      <c r="G200" s="32" t="s">
        <v>230</v>
      </c>
      <c r="H200" s="14" t="n">
        <v>6</v>
      </c>
      <c r="I200" s="24" t="n">
        <v>0.372997685185185</v>
      </c>
      <c r="J200" s="23" t="n">
        <v>0.0360763888888889</v>
      </c>
      <c r="K200" s="24" t="n">
        <v>0.00056712962962963</v>
      </c>
      <c r="L200" s="24" t="n">
        <v>0.208900462962963</v>
      </c>
      <c r="M200" s="24" t="n">
        <v>0.000659722222222222</v>
      </c>
      <c r="N200" s="24" t="n">
        <v>0.126770833333333</v>
      </c>
      <c r="O200" s="14" t="s">
        <v>333</v>
      </c>
      <c r="P200" s="14"/>
      <c r="Q200" s="14"/>
    </row>
    <row r="201" customFormat="false" ht="12.75" hidden="false" customHeight="false" outlineLevel="0" collapsed="false">
      <c r="A201" s="0" t="n">
        <f aca="false">IF(B201=0,"",ROW(A190))</f>
        <v>190</v>
      </c>
      <c r="B201" s="21" t="n">
        <v>36379</v>
      </c>
      <c r="C201" s="32" t="s">
        <v>296</v>
      </c>
      <c r="D201" s="14" t="s">
        <v>14</v>
      </c>
      <c r="E201" s="14" t="s">
        <v>1</v>
      </c>
      <c r="F201" s="22" t="s">
        <v>132</v>
      </c>
      <c r="G201" s="32" t="s">
        <v>149</v>
      </c>
      <c r="H201" s="14" t="n">
        <v>1</v>
      </c>
      <c r="I201" s="24" t="n">
        <v>0.0777546296296296</v>
      </c>
      <c r="J201" s="23"/>
      <c r="K201" s="14"/>
      <c r="L201" s="24"/>
      <c r="M201" s="14"/>
      <c r="N201" s="24"/>
      <c r="O201" s="14" t="s">
        <v>257</v>
      </c>
      <c r="P201" s="14"/>
      <c r="Q201" s="14"/>
    </row>
    <row r="202" customFormat="false" ht="12.75" hidden="false" customHeight="false" outlineLevel="0" collapsed="false">
      <c r="A202" s="0" t="n">
        <f aca="false">IF(B202=0,"",ROW(A191))</f>
        <v>191</v>
      </c>
      <c r="B202" s="21" t="n">
        <v>36387</v>
      </c>
      <c r="C202" s="32" t="s">
        <v>261</v>
      </c>
      <c r="D202" s="14" t="s">
        <v>14</v>
      </c>
      <c r="E202" s="14" t="s">
        <v>1</v>
      </c>
      <c r="F202" s="22" t="s">
        <v>132</v>
      </c>
      <c r="G202" s="32" t="s">
        <v>237</v>
      </c>
      <c r="H202" s="14" t="n">
        <v>7</v>
      </c>
      <c r="I202" s="24" t="n">
        <v>0.0839930555555555</v>
      </c>
      <c r="J202" s="23" t="n">
        <v>0.012974537037037</v>
      </c>
      <c r="K202" s="14"/>
      <c r="L202" s="24" t="n">
        <v>0.0475694444444444</v>
      </c>
      <c r="M202" s="24" t="n">
        <f aca="false">I202-N202-L202-J202</f>
        <v>0</v>
      </c>
      <c r="N202" s="24" t="n">
        <v>0.0234490740740741</v>
      </c>
      <c r="O202" s="14" t="s">
        <v>257</v>
      </c>
      <c r="P202" s="14"/>
      <c r="Q202" s="14"/>
    </row>
    <row r="203" customFormat="false" ht="12.75" hidden="false" customHeight="false" outlineLevel="0" collapsed="false">
      <c r="A203" s="0" t="n">
        <f aca="false">IF(B203=0,"",ROW(A192))</f>
        <v>192</v>
      </c>
      <c r="B203" s="21" t="n">
        <v>36400</v>
      </c>
      <c r="C203" s="32" t="s">
        <v>227</v>
      </c>
      <c r="D203" s="14" t="s">
        <v>14</v>
      </c>
      <c r="E203" s="14" t="s">
        <v>1</v>
      </c>
      <c r="F203" s="22" t="s">
        <v>132</v>
      </c>
      <c r="G203" s="32" t="s">
        <v>149</v>
      </c>
      <c r="H203" s="14" t="n">
        <v>2</v>
      </c>
      <c r="I203" s="24" t="n">
        <v>0.0793518518518519</v>
      </c>
      <c r="J203" s="23" t="n">
        <v>0.0121643518518519</v>
      </c>
      <c r="K203" s="14"/>
      <c r="L203" s="24" t="n">
        <v>0.046412037037037</v>
      </c>
      <c r="M203" s="24" t="n">
        <f aca="false">I203-N203-L203-J203</f>
        <v>0</v>
      </c>
      <c r="N203" s="24" t="n">
        <v>0.020775462962963</v>
      </c>
      <c r="O203" s="14" t="s">
        <v>257</v>
      </c>
      <c r="P203" s="14"/>
      <c r="Q203" s="14"/>
    </row>
    <row r="204" customFormat="false" ht="12.75" hidden="false" customHeight="false" outlineLevel="0" collapsed="false">
      <c r="A204" s="0" t="n">
        <f aca="false">IF(B204=0,"",ROW(A193))</f>
        <v>193</v>
      </c>
      <c r="B204" s="21" t="n">
        <v>36407</v>
      </c>
      <c r="C204" s="32" t="s">
        <v>234</v>
      </c>
      <c r="D204" s="14" t="s">
        <v>4</v>
      </c>
      <c r="E204" s="14" t="s">
        <v>1</v>
      </c>
      <c r="F204" s="22" t="s">
        <v>12</v>
      </c>
      <c r="G204" s="32" t="s">
        <v>230</v>
      </c>
      <c r="H204" s="14" t="n">
        <v>14</v>
      </c>
      <c r="I204" s="24" t="n">
        <v>0.353657407407407</v>
      </c>
      <c r="J204" s="23" t="n">
        <v>0.0340740740740741</v>
      </c>
      <c r="K204" s="14"/>
      <c r="L204" s="24" t="n">
        <v>0.187002314814815</v>
      </c>
      <c r="M204" s="24"/>
      <c r="N204" s="24" t="n">
        <v>0.132581018518519</v>
      </c>
      <c r="O204" s="14" t="s">
        <v>334</v>
      </c>
      <c r="P204" s="14"/>
      <c r="Q204" s="14" t="s">
        <v>11</v>
      </c>
      <c r="R204" s="0" t="s">
        <v>21</v>
      </c>
    </row>
    <row r="205" customFormat="false" ht="12.75" hidden="false" customHeight="false" outlineLevel="0" collapsed="false">
      <c r="A205" s="0" t="n">
        <f aca="false">IF(B205=0,"",ROW(A194))</f>
        <v>194</v>
      </c>
      <c r="B205" s="21" t="n">
        <v>36414</v>
      </c>
      <c r="C205" s="32" t="s">
        <v>311</v>
      </c>
      <c r="D205" s="14" t="s">
        <v>14</v>
      </c>
      <c r="E205" s="14" t="s">
        <v>1</v>
      </c>
      <c r="F205" s="22" t="s">
        <v>52</v>
      </c>
      <c r="G205" s="32" t="s">
        <v>312</v>
      </c>
      <c r="H205" s="14" t="n">
        <v>12</v>
      </c>
      <c r="I205" s="24" t="n">
        <v>0.0431944444444444</v>
      </c>
      <c r="J205" s="23" t="n">
        <v>0.00439814814814815</v>
      </c>
      <c r="K205" s="14"/>
      <c r="L205" s="24"/>
      <c r="M205" s="14"/>
      <c r="N205" s="24"/>
      <c r="O205" s="14"/>
      <c r="P205" s="14"/>
      <c r="Q205" s="14"/>
    </row>
    <row r="206" customFormat="false" ht="12.75" hidden="false" customHeight="false" outlineLevel="0" collapsed="false">
      <c r="A206" s="0" t="n">
        <f aca="false">IF(B206=0,"",ROW(A195))</f>
        <v>195</v>
      </c>
      <c r="B206" s="21" t="n">
        <v>36429</v>
      </c>
      <c r="C206" s="32" t="s">
        <v>195</v>
      </c>
      <c r="D206" s="14" t="s">
        <v>34</v>
      </c>
      <c r="E206" s="14" t="s">
        <v>1</v>
      </c>
      <c r="F206" s="22" t="s">
        <v>22</v>
      </c>
      <c r="G206" s="32" t="s">
        <v>335</v>
      </c>
      <c r="H206" s="14" t="n">
        <v>15</v>
      </c>
      <c r="I206" s="24" t="n">
        <v>0.27494212962963</v>
      </c>
      <c r="J206" s="23" t="n">
        <v>0.0353356481481482</v>
      </c>
      <c r="K206" s="24" t="n">
        <v>0.000717592592592593</v>
      </c>
      <c r="L206" s="24" t="n">
        <v>0.152893518518519</v>
      </c>
      <c r="M206" s="24" t="n">
        <v>0.000729166666666667</v>
      </c>
      <c r="N206" s="24" t="n">
        <v>0.0846643518518519</v>
      </c>
      <c r="O206" s="14" t="s">
        <v>336</v>
      </c>
      <c r="P206" s="14"/>
      <c r="Q206" s="14"/>
    </row>
    <row r="207" customFormat="false" ht="12.75" hidden="false" customHeight="false" outlineLevel="0" collapsed="false">
      <c r="A207" s="0" t="n">
        <f aca="false">IF(B207=0,"",ROW(A196))</f>
        <v>196</v>
      </c>
      <c r="B207" s="21" t="n">
        <v>36470</v>
      </c>
      <c r="C207" s="32" t="s">
        <v>337</v>
      </c>
      <c r="D207" s="14" t="s">
        <v>44</v>
      </c>
      <c r="E207" s="14" t="s">
        <v>1</v>
      </c>
      <c r="F207" s="22" t="s">
        <v>12</v>
      </c>
      <c r="G207" s="32" t="s">
        <v>230</v>
      </c>
      <c r="H207" s="14" t="n">
        <v>6</v>
      </c>
      <c r="I207" s="24" t="n">
        <v>0.373831018518519</v>
      </c>
      <c r="J207" s="23" t="n">
        <v>0.0381134259259259</v>
      </c>
      <c r="K207" s="14"/>
      <c r="L207" s="24" t="n">
        <v>0.200439814814815</v>
      </c>
      <c r="M207" s="14"/>
      <c r="N207" s="24" t="n">
        <v>0.132048611111111</v>
      </c>
      <c r="O207" s="14" t="s">
        <v>338</v>
      </c>
      <c r="P207" s="14"/>
      <c r="Q207" s="14"/>
    </row>
    <row r="208" customFormat="false" ht="12.75" hidden="false" customHeight="false" outlineLevel="0" collapsed="false">
      <c r="A208" s="0" t="n">
        <f aca="false">IF(B208=0,"",ROW(A197))</f>
        <v>197</v>
      </c>
      <c r="B208" s="21" t="n">
        <v>36653</v>
      </c>
      <c r="C208" s="21" t="s">
        <v>250</v>
      </c>
      <c r="D208" s="21" t="s">
        <v>14</v>
      </c>
      <c r="E208" s="21" t="s">
        <v>1</v>
      </c>
      <c r="F208" s="21" t="s">
        <v>52</v>
      </c>
      <c r="G208" s="21" t="s">
        <v>339</v>
      </c>
      <c r="H208" s="14" t="n">
        <v>16</v>
      </c>
      <c r="I208" s="23" t="n">
        <v>0.0150115740740741</v>
      </c>
      <c r="J208" s="23" t="n">
        <v>0.00266203703703704</v>
      </c>
      <c r="K208" s="38"/>
      <c r="L208" s="39"/>
      <c r="M208" s="39"/>
      <c r="N208" s="24" t="n">
        <v>0.00592592592592593</v>
      </c>
      <c r="O208" s="39" t="s">
        <v>257</v>
      </c>
      <c r="P208" s="39"/>
      <c r="Q208" s="39"/>
    </row>
    <row r="209" customFormat="false" ht="12.75" hidden="false" customHeight="false" outlineLevel="0" collapsed="false">
      <c r="A209" s="0" t="n">
        <f aca="false">IF(B209=0,"",ROW(A198))</f>
        <v>198</v>
      </c>
      <c r="B209" s="40" t="n">
        <v>36653</v>
      </c>
      <c r="C209" s="32" t="s">
        <v>340</v>
      </c>
      <c r="D209" s="32" t="s">
        <v>14</v>
      </c>
      <c r="E209" s="32" t="s">
        <v>1</v>
      </c>
      <c r="F209" s="41" t="s">
        <v>56</v>
      </c>
      <c r="G209" s="32" t="s">
        <v>341</v>
      </c>
      <c r="H209" s="14" t="n">
        <v>17</v>
      </c>
      <c r="I209" s="23" t="n">
        <v>0.0381944444444444</v>
      </c>
      <c r="J209" s="23" t="n">
        <v>0.00511574074074074</v>
      </c>
      <c r="K209" s="32"/>
      <c r="L209" s="24"/>
      <c r="M209" s="24"/>
      <c r="N209" s="14"/>
      <c r="O209" s="24" t="s">
        <v>257</v>
      </c>
      <c r="P209" s="14"/>
      <c r="Q209" s="24"/>
    </row>
    <row r="210" customFormat="false" ht="12.75" hidden="false" customHeight="false" outlineLevel="0" collapsed="false">
      <c r="A210" s="0" t="n">
        <f aca="false">IF(B210=0,"",ROW(A199))</f>
        <v>199</v>
      </c>
      <c r="B210" s="21" t="n">
        <v>36680</v>
      </c>
      <c r="C210" s="14" t="s">
        <v>342</v>
      </c>
      <c r="D210" s="32" t="s">
        <v>14</v>
      </c>
      <c r="E210" s="32" t="s">
        <v>1</v>
      </c>
      <c r="F210" s="41" t="s">
        <v>52</v>
      </c>
      <c r="G210" s="32" t="s">
        <v>343</v>
      </c>
      <c r="H210" s="14" t="n">
        <v>13</v>
      </c>
      <c r="I210" s="23" t="n">
        <v>0.0173611111111111</v>
      </c>
      <c r="J210" s="23"/>
      <c r="K210" s="32"/>
      <c r="L210" s="24"/>
      <c r="M210" s="24"/>
      <c r="N210" s="14"/>
      <c r="O210" s="24" t="s">
        <v>257</v>
      </c>
      <c r="P210" s="14"/>
      <c r="Q210" s="24"/>
    </row>
    <row r="211" customFormat="false" ht="12.75" hidden="false" customHeight="false" outlineLevel="0" collapsed="false">
      <c r="A211" s="0" t="n">
        <f aca="false">IF(B211=0,"",ROW(A200))</f>
        <v>200</v>
      </c>
      <c r="B211" s="21" t="n">
        <v>36681</v>
      </c>
      <c r="C211" s="22" t="s">
        <v>344</v>
      </c>
      <c r="D211" s="22" t="s">
        <v>14</v>
      </c>
      <c r="E211" s="22" t="s">
        <v>1</v>
      </c>
      <c r="F211" s="22" t="s">
        <v>56</v>
      </c>
      <c r="G211" s="22" t="s">
        <v>345</v>
      </c>
      <c r="H211" s="14" t="n">
        <v>10</v>
      </c>
      <c r="I211" s="23" t="n">
        <v>0.0346527777777778</v>
      </c>
      <c r="J211" s="23"/>
      <c r="K211" s="32"/>
      <c r="L211" s="24"/>
      <c r="M211" s="24"/>
      <c r="N211" s="14"/>
      <c r="O211" s="24" t="s">
        <v>257</v>
      </c>
      <c r="P211" s="14"/>
      <c r="Q211" s="24"/>
    </row>
    <row r="212" customFormat="false" ht="12.75" hidden="false" customHeight="false" outlineLevel="0" collapsed="false">
      <c r="A212" s="0" t="n">
        <f aca="false">IF(B212=0,"",ROW(A201))</f>
        <v>201</v>
      </c>
      <c r="B212" s="21" t="n">
        <v>36695</v>
      </c>
      <c r="C212" s="14" t="s">
        <v>195</v>
      </c>
      <c r="D212" s="32" t="s">
        <v>34</v>
      </c>
      <c r="E212" s="32" t="s">
        <v>1</v>
      </c>
      <c r="F212" s="22" t="s">
        <v>22</v>
      </c>
      <c r="G212" s="32" t="s">
        <v>335</v>
      </c>
      <c r="H212" s="14" t="n">
        <v>27</v>
      </c>
      <c r="I212" s="23" t="n">
        <v>0.284178240740741</v>
      </c>
      <c r="J212" s="23" t="n">
        <v>0.0376041666666667</v>
      </c>
      <c r="K212" s="35" t="n">
        <v>0.00142361111111111</v>
      </c>
      <c r="L212" s="24" t="n">
        <v>0.15619212962963</v>
      </c>
      <c r="M212" s="24" t="n">
        <v>0.00170138888888889</v>
      </c>
      <c r="N212" s="24" t="n">
        <v>0.0872569444444444</v>
      </c>
      <c r="O212" s="24" t="s">
        <v>2</v>
      </c>
      <c r="P212" s="14"/>
      <c r="Q212" s="24" t="s">
        <v>2</v>
      </c>
    </row>
    <row r="213" customFormat="false" ht="12.75" hidden="false" customHeight="false" outlineLevel="0" collapsed="false">
      <c r="A213" s="0" t="n">
        <f aca="false">IF(B213=0,"",ROW(A202))</f>
        <v>202</v>
      </c>
      <c r="B213" s="40" t="n">
        <v>36709</v>
      </c>
      <c r="C213" s="32" t="s">
        <v>232</v>
      </c>
      <c r="D213" s="14" t="s">
        <v>4</v>
      </c>
      <c r="E213" s="32" t="s">
        <v>1</v>
      </c>
      <c r="F213" s="41" t="s">
        <v>132</v>
      </c>
      <c r="G213" s="32" t="s">
        <v>149</v>
      </c>
      <c r="H213" s="14" t="n">
        <v>1</v>
      </c>
      <c r="I213" s="42" t="n">
        <v>0.0750925925925926</v>
      </c>
      <c r="J213" s="23"/>
      <c r="K213" s="32"/>
      <c r="L213" s="24"/>
      <c r="M213" s="24"/>
      <c r="N213" s="14"/>
      <c r="O213" s="24" t="s">
        <v>346</v>
      </c>
      <c r="P213" s="14" t="s">
        <v>84</v>
      </c>
      <c r="Q213" s="24"/>
    </row>
    <row r="214" customFormat="false" ht="12.75" hidden="false" customHeight="false" outlineLevel="0" collapsed="false">
      <c r="A214" s="0" t="n">
        <f aca="false">IF(B214=0,"",ROW(A203))</f>
        <v>203</v>
      </c>
      <c r="B214" s="21" t="n">
        <v>36716</v>
      </c>
      <c r="C214" s="24" t="s">
        <v>347</v>
      </c>
      <c r="D214" s="24" t="s">
        <v>14</v>
      </c>
      <c r="E214" s="24" t="s">
        <v>1</v>
      </c>
      <c r="F214" s="24" t="s">
        <v>12</v>
      </c>
      <c r="G214" s="32" t="s">
        <v>230</v>
      </c>
      <c r="H214" s="14" t="n">
        <v>14</v>
      </c>
      <c r="I214" s="23" t="n">
        <v>0.372592592592593</v>
      </c>
      <c r="J214" s="23" t="n">
        <v>0.0371527777777778</v>
      </c>
      <c r="K214" s="24" t="n">
        <v>0.00105324074074074</v>
      </c>
      <c r="L214" s="24" t="n">
        <v>0.19931712962963</v>
      </c>
      <c r="M214" s="24" t="n">
        <v>0.00108796296296296</v>
      </c>
      <c r="N214" s="24" t="n">
        <v>0.133981481481481</v>
      </c>
      <c r="O214" s="24" t="s">
        <v>231</v>
      </c>
      <c r="P214" s="14"/>
      <c r="Q214" s="24"/>
    </row>
    <row r="215" customFormat="false" ht="12.75" hidden="false" customHeight="false" outlineLevel="0" collapsed="false">
      <c r="A215" s="0" t="n">
        <f aca="false">IF(B215=0,"",ROW(A204))</f>
        <v>204</v>
      </c>
      <c r="B215" s="21" t="n">
        <v>36722</v>
      </c>
      <c r="C215" s="24" t="s">
        <v>118</v>
      </c>
      <c r="D215" s="14" t="s">
        <v>4</v>
      </c>
      <c r="E215" s="24" t="s">
        <v>1</v>
      </c>
      <c r="F215" s="24" t="s">
        <v>132</v>
      </c>
      <c r="G215" s="24" t="s">
        <v>149</v>
      </c>
      <c r="H215" s="14" t="n">
        <v>14</v>
      </c>
      <c r="I215" s="23" t="n">
        <v>0.0802083333333333</v>
      </c>
      <c r="J215" s="23" t="n">
        <v>0.0135069444444444</v>
      </c>
      <c r="K215" s="32"/>
      <c r="L215" s="24" t="n">
        <v>0.0416203703703704</v>
      </c>
      <c r="M215" s="24" t="n">
        <v>0.000439814814814815</v>
      </c>
      <c r="N215" s="24" t="n">
        <v>0.0246759259259259</v>
      </c>
      <c r="O215" s="24" t="s">
        <v>348</v>
      </c>
      <c r="P215" s="14"/>
      <c r="Q215" s="24" t="s">
        <v>21</v>
      </c>
    </row>
    <row r="216" customFormat="false" ht="12.75" hidden="false" customHeight="false" outlineLevel="0" collapsed="false">
      <c r="A216" s="0" t="n">
        <f aca="false">IF(B216=0,"",ROW(A205))</f>
        <v>205</v>
      </c>
      <c r="B216" s="21" t="n">
        <v>36736</v>
      </c>
      <c r="C216" s="14" t="s">
        <v>349</v>
      </c>
      <c r="D216" s="14" t="s">
        <v>14</v>
      </c>
      <c r="E216" s="14" t="s">
        <v>10</v>
      </c>
      <c r="F216" s="32" t="s">
        <v>23</v>
      </c>
      <c r="G216" s="32" t="s">
        <v>350</v>
      </c>
      <c r="H216" s="14" t="n">
        <v>23</v>
      </c>
      <c r="I216" s="23" t="n">
        <v>0.0745601851851852</v>
      </c>
      <c r="J216" s="23"/>
      <c r="K216" s="14"/>
      <c r="L216" s="14"/>
      <c r="M216" s="14"/>
      <c r="N216" s="14"/>
      <c r="O216" s="23"/>
      <c r="P216" s="14"/>
      <c r="Q216" s="14"/>
    </row>
    <row r="217" customFormat="false" ht="12.75" hidden="false" customHeight="false" outlineLevel="0" collapsed="false">
      <c r="A217" s="0" t="n">
        <f aca="false">IF(B217=0,"",ROW(A206))</f>
        <v>206</v>
      </c>
      <c r="B217" s="21" t="n">
        <v>36744</v>
      </c>
      <c r="C217" s="24" t="s">
        <v>351</v>
      </c>
      <c r="D217" s="24" t="s">
        <v>14</v>
      </c>
      <c r="E217" s="24" t="s">
        <v>1</v>
      </c>
      <c r="F217" s="24" t="s">
        <v>132</v>
      </c>
      <c r="G217" s="24" t="s">
        <v>149</v>
      </c>
      <c r="H217" s="14" t="n">
        <v>14</v>
      </c>
      <c r="I217" s="23" t="n">
        <v>0.0861921296296296</v>
      </c>
      <c r="J217" s="23"/>
      <c r="K217" s="32"/>
      <c r="L217" s="24"/>
      <c r="M217" s="24"/>
      <c r="N217" s="14"/>
      <c r="O217" s="24" t="s">
        <v>257</v>
      </c>
      <c r="P217" s="14"/>
      <c r="Q217" s="24"/>
    </row>
    <row r="218" customFormat="false" ht="12.75" hidden="false" customHeight="false" outlineLevel="0" collapsed="false">
      <c r="A218" s="0" t="n">
        <f aca="false">IF(B218=0,"",ROW(A207))</f>
        <v>207</v>
      </c>
      <c r="B218" s="21" t="n">
        <v>36757</v>
      </c>
      <c r="C218" s="14" t="s">
        <v>227</v>
      </c>
      <c r="D218" s="24" t="s">
        <v>14</v>
      </c>
      <c r="E218" s="24" t="s">
        <v>1</v>
      </c>
      <c r="F218" s="24" t="s">
        <v>132</v>
      </c>
      <c r="G218" s="24" t="s">
        <v>149</v>
      </c>
      <c r="H218" s="14" t="n">
        <v>8</v>
      </c>
      <c r="I218" s="23" t="n">
        <v>0.0799189814814815</v>
      </c>
      <c r="O218" s="24" t="s">
        <v>257</v>
      </c>
      <c r="P218" s="14"/>
      <c r="Q218" s="24"/>
    </row>
    <row r="219" customFormat="false" ht="12.75" hidden="false" customHeight="false" outlineLevel="0" collapsed="false">
      <c r="A219" s="0" t="n">
        <f aca="false">IF(B219=0,"",ROW(A208))</f>
        <v>208</v>
      </c>
      <c r="B219" s="21" t="n">
        <v>36771</v>
      </c>
      <c r="C219" s="14" t="s">
        <v>234</v>
      </c>
      <c r="D219" s="14" t="s">
        <v>4</v>
      </c>
      <c r="E219" s="14" t="s">
        <v>1</v>
      </c>
      <c r="F219" s="24" t="s">
        <v>12</v>
      </c>
      <c r="G219" s="24" t="s">
        <v>230</v>
      </c>
      <c r="H219" s="14" t="n">
        <v>4</v>
      </c>
      <c r="I219" s="23" t="n">
        <v>0.352106481481481</v>
      </c>
      <c r="J219" s="23" t="n">
        <v>0.0377546296296296</v>
      </c>
      <c r="K219" s="32"/>
      <c r="L219" s="24" t="n">
        <v>0.191898148148148</v>
      </c>
      <c r="M219" s="24"/>
      <c r="N219" s="24" t="n">
        <v>0.122453703703704</v>
      </c>
      <c r="O219" s="43" t="s">
        <v>352</v>
      </c>
      <c r="P219" s="14"/>
      <c r="Q219" s="24" t="s">
        <v>21</v>
      </c>
    </row>
    <row r="220" customFormat="false" ht="12.75" hidden="false" customHeight="false" outlineLevel="0" collapsed="false">
      <c r="A220" s="0" t="n">
        <f aca="false">IF(B220=0,"",ROW(A209))</f>
        <v>209</v>
      </c>
      <c r="B220" s="21" t="n">
        <v>36779</v>
      </c>
      <c r="C220" s="14" t="s">
        <v>311</v>
      </c>
      <c r="D220" s="24" t="s">
        <v>14</v>
      </c>
      <c r="E220" s="24" t="s">
        <v>1</v>
      </c>
      <c r="F220" s="24" t="s">
        <v>52</v>
      </c>
      <c r="G220" s="24" t="s">
        <v>353</v>
      </c>
      <c r="H220" s="14" t="n">
        <v>12</v>
      </c>
      <c r="I220" s="23" t="n">
        <v>0.0420023148148148</v>
      </c>
      <c r="J220" s="23" t="n">
        <v>0.00439814814814815</v>
      </c>
      <c r="K220" s="35" t="n">
        <v>0.000451388888888889</v>
      </c>
      <c r="L220" s="24" t="n">
        <v>0.0254398148148148</v>
      </c>
      <c r="M220" s="24" t="n">
        <f aca="false">I220-N220-L220-J220</f>
        <v>0.000451388888888882</v>
      </c>
      <c r="N220" s="24" t="n">
        <v>0.011712962962963</v>
      </c>
      <c r="O220" s="24"/>
      <c r="P220" s="14"/>
      <c r="Q220" s="24"/>
    </row>
    <row r="221" customFormat="false" ht="12.75" hidden="false" customHeight="false" outlineLevel="0" collapsed="false">
      <c r="A221" s="0" t="n">
        <f aca="false">IF(B221=0,"",ROW(A210))</f>
        <v>210</v>
      </c>
      <c r="B221" s="21" t="n">
        <v>36793</v>
      </c>
      <c r="C221" s="14" t="s">
        <v>105</v>
      </c>
      <c r="D221" s="14" t="s">
        <v>4</v>
      </c>
      <c r="E221" s="14" t="s">
        <v>10</v>
      </c>
      <c r="F221" s="32" t="s">
        <v>23</v>
      </c>
      <c r="G221" s="14" t="s">
        <v>202</v>
      </c>
      <c r="H221" s="14" t="n">
        <v>5</v>
      </c>
      <c r="I221" s="24" t="n">
        <v>0.0719328703703704</v>
      </c>
      <c r="J221" s="23" t="n">
        <v>0.022662037037037</v>
      </c>
      <c r="K221" s="14"/>
      <c r="L221" s="24" t="n">
        <v>0.0389930555555556</v>
      </c>
      <c r="M221" s="24" t="n">
        <f aca="false">I221-N221-L221-J221</f>
        <v>0</v>
      </c>
      <c r="N221" s="23" t="n">
        <v>0.0102777777777778</v>
      </c>
      <c r="O221" s="14"/>
      <c r="P221" s="14"/>
      <c r="Q221" s="14"/>
    </row>
    <row r="222" customFormat="false" ht="12.75" hidden="false" customHeight="false" outlineLevel="0" collapsed="false">
      <c r="A222" s="0" t="n">
        <f aca="false">IF(B222=0,"",ROW(A211))</f>
        <v>211</v>
      </c>
      <c r="B222" s="21" t="n">
        <v>36813</v>
      </c>
      <c r="C222" s="14" t="s">
        <v>354</v>
      </c>
      <c r="D222" s="14" t="s">
        <v>44</v>
      </c>
      <c r="E222" s="14" t="s">
        <v>1</v>
      </c>
      <c r="F222" s="24" t="s">
        <v>12</v>
      </c>
      <c r="G222" s="24" t="s">
        <v>230</v>
      </c>
      <c r="H222" s="14" t="n">
        <v>53</v>
      </c>
      <c r="I222" s="23" t="n">
        <v>0.388912037037037</v>
      </c>
      <c r="J222" s="23" t="n">
        <v>0.0381134259259259</v>
      </c>
      <c r="K222" s="35" t="n">
        <v>0.00099537037037037</v>
      </c>
      <c r="L222" s="24" t="n">
        <v>0.203842592592593</v>
      </c>
      <c r="M222" s="24" t="n">
        <v>0.00123842592592593</v>
      </c>
      <c r="N222" s="24" t="n">
        <v>0.144733796296296</v>
      </c>
      <c r="O222" s="24" t="s">
        <v>355</v>
      </c>
      <c r="P222" s="14"/>
      <c r="Q222" s="24"/>
    </row>
    <row r="223" customFormat="false" ht="12.75" hidden="false" customHeight="false" outlineLevel="0" collapsed="false">
      <c r="A223" s="0" t="n">
        <f aca="false">IF(B223=0,"",ROW(A212))</f>
        <v>212</v>
      </c>
      <c r="B223" s="21" t="n">
        <v>36821</v>
      </c>
      <c r="C223" s="14" t="s">
        <v>356</v>
      </c>
      <c r="D223" s="14" t="s">
        <v>44</v>
      </c>
      <c r="E223" s="14" t="s">
        <v>1</v>
      </c>
      <c r="F223" s="24" t="s">
        <v>60</v>
      </c>
      <c r="G223" s="24" t="s">
        <v>357</v>
      </c>
      <c r="H223" s="14" t="n">
        <v>75</v>
      </c>
      <c r="I223" s="23" t="n">
        <v>0.137407407407407</v>
      </c>
      <c r="J223" s="23" t="n">
        <v>0.0137847222222222</v>
      </c>
      <c r="K223" s="32"/>
      <c r="L223" s="24" t="n">
        <v>0.0930555555555556</v>
      </c>
      <c r="M223" s="24" t="n">
        <f aca="false">I223-N223-L223-J223</f>
        <v>0.00140046296296295</v>
      </c>
      <c r="N223" s="24" t="n">
        <v>0.0291666666666667</v>
      </c>
      <c r="O223" s="24" t="s">
        <v>358</v>
      </c>
      <c r="P223" s="14"/>
      <c r="Q223" s="24"/>
    </row>
    <row r="224" customFormat="false" ht="12.75" hidden="false" customHeight="false" outlineLevel="0" collapsed="false">
      <c r="A224" s="0" t="n">
        <f aca="false">IF(B224=0,"",ROW(A213))</f>
        <v>213</v>
      </c>
      <c r="B224" s="21" t="n">
        <v>36835</v>
      </c>
      <c r="C224" s="14" t="s">
        <v>206</v>
      </c>
      <c r="D224" s="14" t="s">
        <v>4</v>
      </c>
      <c r="E224" s="14" t="s">
        <v>20</v>
      </c>
      <c r="F224" s="14" t="s">
        <v>207</v>
      </c>
      <c r="G224" s="14" t="s">
        <v>208</v>
      </c>
      <c r="H224" s="14" t="n">
        <v>9</v>
      </c>
      <c r="I224" s="24" t="n">
        <v>0.245150462962963</v>
      </c>
      <c r="J224" s="23" t="n">
        <v>0.0503356481481482</v>
      </c>
      <c r="K224" s="14"/>
      <c r="L224" s="24" t="n">
        <v>0.124907407407407</v>
      </c>
      <c r="M224" s="24"/>
      <c r="N224" s="24" t="n">
        <v>0.0699074074074074</v>
      </c>
      <c r="O224" s="14" t="s">
        <v>21</v>
      </c>
      <c r="P224" s="14"/>
      <c r="Q224" s="14" t="s">
        <v>21</v>
      </c>
    </row>
    <row r="225" customFormat="false" ht="12.75" hidden="false" customHeight="false" outlineLevel="0" collapsed="false">
      <c r="A225" s="0" t="n">
        <f aca="false">IF(B225=0,"",ROW(A214))</f>
        <v>214</v>
      </c>
      <c r="B225" s="21" t="n">
        <v>36953</v>
      </c>
      <c r="C225" s="32" t="s">
        <v>359</v>
      </c>
      <c r="D225" s="32" t="s">
        <v>18</v>
      </c>
      <c r="E225" s="32" t="s">
        <v>1</v>
      </c>
      <c r="F225" s="22" t="s">
        <v>12</v>
      </c>
      <c r="G225" s="35" t="s">
        <v>230</v>
      </c>
      <c r="H225" s="14" t="n">
        <v>6</v>
      </c>
      <c r="I225" s="24" t="n">
        <v>0.364155092592593</v>
      </c>
      <c r="J225" s="23" t="n">
        <v>0.0355092592592593</v>
      </c>
      <c r="K225" s="35" t="n">
        <v>0.00157407407407407</v>
      </c>
      <c r="L225" s="24" t="n">
        <v>0.197372685185185</v>
      </c>
      <c r="M225" s="24" t="n">
        <v>0.000972222222222222</v>
      </c>
      <c r="N225" s="24" t="n">
        <v>0.128726851851852</v>
      </c>
      <c r="O225" s="24" t="s">
        <v>360</v>
      </c>
      <c r="P225" s="14"/>
      <c r="Q225" s="24"/>
    </row>
    <row r="226" customFormat="false" ht="12.75" hidden="false" customHeight="false" outlineLevel="0" collapsed="false">
      <c r="A226" s="0" t="n">
        <f aca="false">IF(B226=0,"",ROW(A215))</f>
        <v>215</v>
      </c>
      <c r="B226" s="21" t="n">
        <v>37017</v>
      </c>
      <c r="C226" s="32" t="s">
        <v>93</v>
      </c>
      <c r="D226" s="14" t="s">
        <v>4</v>
      </c>
      <c r="E226" s="14" t="s">
        <v>1</v>
      </c>
      <c r="F226" s="22" t="s">
        <v>79</v>
      </c>
      <c r="G226" s="35" t="s">
        <v>89</v>
      </c>
      <c r="H226" s="14" t="n">
        <v>1</v>
      </c>
      <c r="I226" s="24" t="n">
        <v>0.0756712962962963</v>
      </c>
      <c r="J226" s="23" t="n">
        <v>0.00881944444444444</v>
      </c>
      <c r="K226" s="35" t="n">
        <v>0.000763888888888889</v>
      </c>
      <c r="L226" s="24" t="n">
        <v>0.0415740740740741</v>
      </c>
      <c r="M226" s="24" t="n">
        <v>0.000347222222222222</v>
      </c>
      <c r="N226" s="24" t="n">
        <v>0.0241666666666667</v>
      </c>
      <c r="O226" s="24" t="s">
        <v>361</v>
      </c>
      <c r="P226" s="14"/>
      <c r="Q226" s="24"/>
    </row>
    <row r="227" customFormat="false" ht="12.75" hidden="false" customHeight="false" outlineLevel="0" collapsed="false">
      <c r="A227" s="0" t="n">
        <f aca="false">IF(B227=0,"",ROW(A216))</f>
        <v>216</v>
      </c>
      <c r="B227" s="21" t="n">
        <v>37023</v>
      </c>
      <c r="C227" s="32" t="s">
        <v>337</v>
      </c>
      <c r="D227" s="14" t="s">
        <v>44</v>
      </c>
      <c r="E227" s="14" t="s">
        <v>1</v>
      </c>
      <c r="F227" s="22" t="s">
        <v>32</v>
      </c>
      <c r="G227" s="35" t="s">
        <v>122</v>
      </c>
      <c r="H227" s="14" t="n">
        <v>3</v>
      </c>
      <c r="I227" s="24" t="n">
        <v>0.171145833333333</v>
      </c>
      <c r="J227" s="23" t="n">
        <v>0.0185300925925926</v>
      </c>
      <c r="K227" s="35" t="n">
        <v>0.0015162037037037</v>
      </c>
      <c r="L227" s="24" t="n">
        <v>0.0926967592592593</v>
      </c>
      <c r="M227" s="24" t="n">
        <v>0.000787037037037037</v>
      </c>
      <c r="N227" s="24" t="n">
        <v>0.057662037037037</v>
      </c>
      <c r="O227" s="24" t="s">
        <v>362</v>
      </c>
      <c r="P227" s="14"/>
      <c r="Q227" s="24"/>
    </row>
    <row r="228" customFormat="false" ht="12.75" hidden="false" customHeight="false" outlineLevel="0" collapsed="false">
      <c r="A228" s="0" t="n">
        <f aca="false">IF(B228=0,"",ROW(A217))</f>
        <v>217</v>
      </c>
      <c r="B228" s="21" t="n">
        <v>37031</v>
      </c>
      <c r="C228" s="32" t="s">
        <v>363</v>
      </c>
      <c r="D228" s="14" t="s">
        <v>44</v>
      </c>
      <c r="E228" s="14" t="s">
        <v>1</v>
      </c>
      <c r="F228" s="22" t="s">
        <v>52</v>
      </c>
      <c r="G228" s="35" t="s">
        <v>364</v>
      </c>
      <c r="H228" s="14" t="n">
        <v>1</v>
      </c>
      <c r="I228" s="24" t="n">
        <v>0.0441550925925926</v>
      </c>
      <c r="J228" s="23" t="n">
        <v>0.00833333333333333</v>
      </c>
      <c r="K228" s="14"/>
      <c r="L228" s="24" t="n">
        <v>0.0229166666666667</v>
      </c>
      <c r="M228" s="24" t="n">
        <f aca="false">I228-N228-L228-J228</f>
        <v>0.000405092592592594</v>
      </c>
      <c r="N228" s="24" t="n">
        <v>0.0125</v>
      </c>
      <c r="O228" s="35" t="s">
        <v>365</v>
      </c>
      <c r="P228" s="14"/>
      <c r="Q228" s="14"/>
    </row>
    <row r="229" customFormat="false" ht="12.75" hidden="false" customHeight="false" outlineLevel="0" collapsed="false">
      <c r="A229" s="0" t="n">
        <f aca="false">IF(B229=0,"",ROW(A218))</f>
        <v>218</v>
      </c>
      <c r="B229" s="21" t="n">
        <v>37046</v>
      </c>
      <c r="C229" s="32" t="s">
        <v>131</v>
      </c>
      <c r="D229" s="14" t="s">
        <v>4</v>
      </c>
      <c r="E229" s="14" t="s">
        <v>1</v>
      </c>
      <c r="F229" s="22" t="s">
        <v>132</v>
      </c>
      <c r="G229" s="35" t="s">
        <v>149</v>
      </c>
      <c r="H229" s="14" t="n">
        <v>24</v>
      </c>
      <c r="I229" s="24" t="n">
        <v>0.0783680555555556</v>
      </c>
      <c r="J229" s="23" t="n">
        <v>0.0145717592592593</v>
      </c>
      <c r="K229" s="14"/>
      <c r="L229" s="24" t="n">
        <v>0.0402083333333333</v>
      </c>
      <c r="M229" s="24" t="n">
        <f aca="false">I229-N229-L229-J229</f>
        <v>0</v>
      </c>
      <c r="N229" s="24" t="n">
        <v>0.023587962962963</v>
      </c>
      <c r="O229" s="24" t="s">
        <v>366</v>
      </c>
      <c r="P229" s="14"/>
      <c r="Q229" s="14"/>
    </row>
    <row r="230" customFormat="false" ht="12.75" hidden="false" customHeight="false" outlineLevel="0" collapsed="false">
      <c r="A230" s="0" t="n">
        <f aca="false">IF(B230=0,"",ROW(A219))</f>
        <v>219</v>
      </c>
      <c r="B230" s="21" t="n">
        <v>37066</v>
      </c>
      <c r="C230" s="32" t="s">
        <v>139</v>
      </c>
      <c r="D230" s="14" t="s">
        <v>4</v>
      </c>
      <c r="E230" s="14" t="s">
        <v>1</v>
      </c>
      <c r="F230" s="22" t="s">
        <v>132</v>
      </c>
      <c r="G230" s="35" t="s">
        <v>149</v>
      </c>
      <c r="H230" s="14" t="n">
        <v>16</v>
      </c>
      <c r="I230" s="24" t="n">
        <v>0.0753472222222222</v>
      </c>
      <c r="J230" s="23" t="n">
        <v>0.0140277777777778</v>
      </c>
      <c r="K230" s="14"/>
      <c r="L230" s="24" t="n">
        <v>0.0380208333333333</v>
      </c>
      <c r="M230" s="24" t="n">
        <f aca="false">I230-N230-L230-J230</f>
        <v>0</v>
      </c>
      <c r="N230" s="24" t="n">
        <v>0.0232986111111111</v>
      </c>
      <c r="O230" s="24" t="s">
        <v>367</v>
      </c>
      <c r="P230" s="14"/>
      <c r="Q230" s="14"/>
    </row>
    <row r="231" customFormat="false" ht="12.75" hidden="false" customHeight="false" outlineLevel="0" collapsed="false">
      <c r="A231" s="0" t="n">
        <f aca="false">IF(B231=0,"",ROW(A220))</f>
        <v>220</v>
      </c>
      <c r="B231" s="21" t="n">
        <v>37073</v>
      </c>
      <c r="C231" s="32" t="s">
        <v>142</v>
      </c>
      <c r="D231" s="14" t="s">
        <v>4</v>
      </c>
      <c r="E231" s="14" t="s">
        <v>1</v>
      </c>
      <c r="F231" s="22" t="s">
        <v>22</v>
      </c>
      <c r="G231" s="35" t="s">
        <v>368</v>
      </c>
      <c r="H231" s="14" t="n">
        <v>4</v>
      </c>
      <c r="I231" s="24" t="n">
        <v>0.23693287037037</v>
      </c>
      <c r="J231" s="23" t="n">
        <v>0.0269444444444444</v>
      </c>
      <c r="K231" s="24" t="n">
        <v>0.000844907407407408</v>
      </c>
      <c r="L231" s="24" t="n">
        <v>0.121030092592593</v>
      </c>
      <c r="M231" s="24" t="n">
        <v>0.00137731481481481</v>
      </c>
      <c r="N231" s="24" t="n">
        <v>0.0867013888888889</v>
      </c>
      <c r="O231" s="35" t="s">
        <v>369</v>
      </c>
      <c r="P231" s="14"/>
      <c r="Q231" s="14"/>
    </row>
    <row r="232" customFormat="false" ht="12.75" hidden="false" customHeight="false" outlineLevel="0" collapsed="false">
      <c r="A232" s="0" t="n">
        <f aca="false">IF(B232=0,"",ROW(A221))</f>
        <v>221</v>
      </c>
      <c r="B232" s="21" t="n">
        <v>37079</v>
      </c>
      <c r="C232" s="32" t="s">
        <v>118</v>
      </c>
      <c r="D232" s="14" t="s">
        <v>4</v>
      </c>
      <c r="E232" s="14" t="s">
        <v>1</v>
      </c>
      <c r="F232" s="22" t="s">
        <v>132</v>
      </c>
      <c r="G232" s="35" t="s">
        <v>149</v>
      </c>
      <c r="H232" s="14" t="n">
        <v>11</v>
      </c>
      <c r="I232" s="24" t="n">
        <v>0.0785416666666667</v>
      </c>
      <c r="J232" s="23" t="n">
        <v>0.0146759259259259</v>
      </c>
      <c r="K232" s="14"/>
      <c r="L232" s="24" t="n">
        <v>0.0402662037037037</v>
      </c>
      <c r="M232" s="24" t="n">
        <f aca="false">I232-N232-L232-J232</f>
        <v>0.000428240740740736</v>
      </c>
      <c r="N232" s="24" t="n">
        <v>0.0231712962962963</v>
      </c>
      <c r="O232" s="14" t="s">
        <v>370</v>
      </c>
      <c r="P232" s="14"/>
      <c r="Q232" s="14" t="s">
        <v>21</v>
      </c>
    </row>
    <row r="233" customFormat="false" ht="12.75" hidden="false" customHeight="false" outlineLevel="0" collapsed="false">
      <c r="A233" s="0" t="n">
        <f aca="false">IF(B233=0,"",ROW(A222))</f>
        <v>222</v>
      </c>
      <c r="B233" s="21" t="n">
        <v>37108</v>
      </c>
      <c r="C233" s="32" t="s">
        <v>371</v>
      </c>
      <c r="D233" s="14" t="s">
        <v>28</v>
      </c>
      <c r="E233" s="14" t="s">
        <v>1</v>
      </c>
      <c r="F233" s="22" t="s">
        <v>12</v>
      </c>
      <c r="G233" s="35" t="s">
        <v>230</v>
      </c>
      <c r="H233" s="14" t="n">
        <v>15</v>
      </c>
      <c r="I233" s="24" t="n">
        <v>0.371469907407407</v>
      </c>
      <c r="J233" s="23" t="n">
        <v>0.0358564814814815</v>
      </c>
      <c r="K233" s="24" t="n">
        <v>0.00106481481481481</v>
      </c>
      <c r="L233" s="24" t="n">
        <v>0.201990740740741</v>
      </c>
      <c r="M233" s="24" t="n">
        <v>0.00193287037037037</v>
      </c>
      <c r="N233" s="24" t="n">
        <v>0.130625</v>
      </c>
      <c r="O233" s="14" t="s">
        <v>372</v>
      </c>
      <c r="P233" s="14"/>
      <c r="Q233" s="14" t="s">
        <v>2</v>
      </c>
    </row>
    <row r="234" customFormat="false" ht="12.75" hidden="false" customHeight="false" outlineLevel="0" collapsed="false">
      <c r="A234" s="0" t="n">
        <f aca="false">IF(B234=0,"",ROW(A223))</f>
        <v>223</v>
      </c>
      <c r="B234" s="21" t="n">
        <v>37121</v>
      </c>
      <c r="C234" s="32" t="s">
        <v>166</v>
      </c>
      <c r="D234" s="14" t="s">
        <v>4</v>
      </c>
      <c r="E234" s="14" t="s">
        <v>1</v>
      </c>
      <c r="F234" s="22" t="s">
        <v>60</v>
      </c>
      <c r="G234" s="35" t="s">
        <v>373</v>
      </c>
      <c r="H234" s="14" t="n">
        <v>2</v>
      </c>
      <c r="I234" s="24" t="n">
        <v>0.0888425925925926</v>
      </c>
      <c r="J234" s="23" t="n">
        <v>0.0208333333333333</v>
      </c>
      <c r="K234" s="24" t="n">
        <v>0.00106481481481481</v>
      </c>
      <c r="L234" s="24" t="n">
        <v>0.0427662037037037</v>
      </c>
      <c r="M234" s="24" t="n">
        <v>0.000729166666666667</v>
      </c>
      <c r="N234" s="24" t="n">
        <v>0.0234490740740741</v>
      </c>
      <c r="O234" s="14" t="s">
        <v>358</v>
      </c>
      <c r="P234" s="14"/>
      <c r="Q234" s="14"/>
    </row>
    <row r="235" customFormat="false" ht="12.75" hidden="false" customHeight="false" outlineLevel="0" collapsed="false">
      <c r="A235" s="0" t="n">
        <f aca="false">IF(B235=0,"",ROW(A224))</f>
        <v>224</v>
      </c>
      <c r="B235" s="21" t="n">
        <v>37134</v>
      </c>
      <c r="C235" s="32" t="s">
        <v>234</v>
      </c>
      <c r="D235" s="14" t="s">
        <v>4</v>
      </c>
      <c r="E235" s="14" t="s">
        <v>1</v>
      </c>
      <c r="F235" s="22" t="s">
        <v>132</v>
      </c>
      <c r="G235" s="35" t="s">
        <v>149</v>
      </c>
      <c r="H235" s="14" t="n">
        <v>14</v>
      </c>
      <c r="I235" s="24" t="n">
        <v>0.0768055555555556</v>
      </c>
      <c r="J235" s="23" t="n">
        <v>0.0138194444444444</v>
      </c>
      <c r="K235" s="14"/>
      <c r="L235" s="24" t="n">
        <v>0.040625</v>
      </c>
      <c r="M235" s="24" t="n">
        <f aca="false">I235-N235-L235-J235</f>
        <v>0</v>
      </c>
      <c r="N235" s="24" t="n">
        <v>0.0223611111111111</v>
      </c>
      <c r="O235" s="14" t="s">
        <v>288</v>
      </c>
      <c r="P235" s="14"/>
      <c r="Q235" s="14"/>
    </row>
    <row r="236" customFormat="false" ht="12.75" hidden="false" customHeight="false" outlineLevel="0" collapsed="false">
      <c r="A236" s="0" t="n">
        <f aca="false">IF(B236=0,"",ROW(A225))</f>
        <v>225</v>
      </c>
      <c r="B236" s="21" t="n">
        <v>37143</v>
      </c>
      <c r="C236" s="32" t="s">
        <v>311</v>
      </c>
      <c r="D236" s="14" t="s">
        <v>14</v>
      </c>
      <c r="E236" s="14" t="s">
        <v>1</v>
      </c>
      <c r="F236" s="22" t="s">
        <v>52</v>
      </c>
      <c r="G236" s="35" t="s">
        <v>345</v>
      </c>
      <c r="H236" s="14" t="n">
        <v>7</v>
      </c>
      <c r="I236" s="24" t="n">
        <v>0.0393402777777778</v>
      </c>
      <c r="J236" s="23" t="n">
        <v>0.00416666666666667</v>
      </c>
      <c r="K236" s="14"/>
      <c r="L236" s="24" t="n">
        <v>0.0208333333333333</v>
      </c>
      <c r="M236" s="24" t="n">
        <f aca="false">I236-N236-L236-J236</f>
        <v>0.00253472222222222</v>
      </c>
      <c r="N236" s="24" t="n">
        <v>0.0118055555555556</v>
      </c>
      <c r="O236" s="14"/>
      <c r="P236" s="14"/>
      <c r="Q236" s="14"/>
    </row>
    <row r="237" customFormat="false" ht="12.75" hidden="false" customHeight="false" outlineLevel="0" collapsed="false">
      <c r="A237" s="0" t="n">
        <f aca="false">IF(B237=0,"",ROW(A226))</f>
        <v>226</v>
      </c>
      <c r="B237" s="21" t="n">
        <v>37170</v>
      </c>
      <c r="C237" s="32" t="s">
        <v>354</v>
      </c>
      <c r="D237" s="14" t="s">
        <v>44</v>
      </c>
      <c r="E237" s="14" t="s">
        <v>1</v>
      </c>
      <c r="F237" s="22" t="s">
        <v>12</v>
      </c>
      <c r="G237" s="35" t="s">
        <v>230</v>
      </c>
      <c r="H237" s="14" t="n">
        <v>58</v>
      </c>
      <c r="I237" s="24" t="n">
        <v>0.406400462962963</v>
      </c>
      <c r="J237" s="23" t="n">
        <v>0.0388888888888889</v>
      </c>
      <c r="K237" s="14"/>
      <c r="L237" s="24" t="n">
        <v>0.217361111111111</v>
      </c>
      <c r="M237" s="24" t="n">
        <f aca="false">I237-N237-L237-J237</f>
        <v>0.00292824074074069</v>
      </c>
      <c r="N237" s="24" t="n">
        <v>0.147222222222222</v>
      </c>
      <c r="O237" s="14" t="s">
        <v>355</v>
      </c>
      <c r="P237" s="14"/>
      <c r="Q237" s="14"/>
    </row>
    <row r="238" customFormat="false" ht="12.75" hidden="false" customHeight="false" outlineLevel="0" collapsed="false">
      <c r="A238" s="0" t="n">
        <f aca="false">IF(B238=0,"",ROW(A227))</f>
        <v>227</v>
      </c>
      <c r="B238" s="21" t="n">
        <v>37198</v>
      </c>
      <c r="C238" s="14" t="s">
        <v>206</v>
      </c>
      <c r="D238" s="14" t="s">
        <v>4</v>
      </c>
      <c r="E238" s="14" t="s">
        <v>20</v>
      </c>
      <c r="F238" s="14" t="s">
        <v>207</v>
      </c>
      <c r="G238" s="14" t="s">
        <v>208</v>
      </c>
      <c r="H238" s="14" t="n">
        <v>2</v>
      </c>
      <c r="I238" s="24" t="n">
        <v>0.223206018518519</v>
      </c>
      <c r="J238" s="23" t="n">
        <v>0.0493634259259259</v>
      </c>
      <c r="K238" s="14"/>
      <c r="L238" s="24" t="n">
        <v>0.115520833333333</v>
      </c>
      <c r="M238" s="24"/>
      <c r="N238" s="24" t="n">
        <v>0.0584606481481481</v>
      </c>
      <c r="O238" s="14"/>
      <c r="P238" s="14"/>
      <c r="Q238" s="14" t="s">
        <v>21</v>
      </c>
    </row>
    <row r="239" customFormat="false" ht="12.75" hidden="false" customHeight="false" outlineLevel="0" collapsed="false">
      <c r="A239" s="0" t="n">
        <f aca="false">IF(B239=0,"",ROW(A228))</f>
        <v>228</v>
      </c>
      <c r="B239" s="21" t="n">
        <v>37318</v>
      </c>
      <c r="C239" s="32" t="s">
        <v>93</v>
      </c>
      <c r="D239" s="14" t="s">
        <v>4</v>
      </c>
      <c r="E239" s="32" t="s">
        <v>10</v>
      </c>
      <c r="F239" s="41" t="s">
        <v>52</v>
      </c>
      <c r="G239" s="35" t="s">
        <v>281</v>
      </c>
      <c r="H239" s="14" t="n">
        <v>2</v>
      </c>
      <c r="I239" s="24" t="n">
        <v>0.0484953703703704</v>
      </c>
      <c r="J239" s="23"/>
      <c r="K239" s="14"/>
      <c r="L239" s="24" t="n">
        <v>0.03125</v>
      </c>
      <c r="M239" s="14"/>
      <c r="N239" s="24" t="n">
        <v>0.0159722222222222</v>
      </c>
      <c r="O239" s="32" t="s">
        <v>128</v>
      </c>
      <c r="P239" s="14"/>
      <c r="Q239" s="14"/>
    </row>
    <row r="240" customFormat="false" ht="12.75" hidden="false" customHeight="false" outlineLevel="0" collapsed="false">
      <c r="A240" s="0" t="n">
        <f aca="false">IF(B240=0,"",ROW(A229))</f>
        <v>229</v>
      </c>
      <c r="B240" s="21" t="n">
        <v>37353</v>
      </c>
      <c r="C240" s="32" t="s">
        <v>374</v>
      </c>
      <c r="D240" s="32" t="s">
        <v>375</v>
      </c>
      <c r="E240" s="32" t="s">
        <v>1</v>
      </c>
      <c r="F240" s="22" t="s">
        <v>12</v>
      </c>
      <c r="G240" s="35" t="s">
        <v>230</v>
      </c>
      <c r="H240" s="14" t="n">
        <v>16</v>
      </c>
      <c r="I240" s="24" t="n">
        <v>0.374351851851852</v>
      </c>
      <c r="J240" s="23" t="n">
        <v>0.0350810185185185</v>
      </c>
      <c r="K240" s="14"/>
      <c r="L240" s="24" t="n">
        <v>0.205833333333333</v>
      </c>
      <c r="M240" s="14"/>
      <c r="N240" s="24" t="n">
        <v>0.1334375</v>
      </c>
      <c r="O240" s="32" t="s">
        <v>376</v>
      </c>
      <c r="P240" s="14"/>
      <c r="Q240" s="14"/>
    </row>
    <row r="241" customFormat="false" ht="12.75" hidden="false" customHeight="false" outlineLevel="0" collapsed="false">
      <c r="A241" s="0" t="n">
        <f aca="false">IF(B241=0,"",ROW(A230))</f>
        <v>230</v>
      </c>
      <c r="B241" s="21" t="n">
        <v>37388</v>
      </c>
      <c r="C241" s="32" t="s">
        <v>93</v>
      </c>
      <c r="D241" s="14" t="s">
        <v>4</v>
      </c>
      <c r="E241" s="14" t="s">
        <v>1</v>
      </c>
      <c r="F241" s="22" t="s">
        <v>79</v>
      </c>
      <c r="G241" s="35" t="s">
        <v>89</v>
      </c>
      <c r="H241" s="14" t="n">
        <v>1</v>
      </c>
      <c r="I241" s="24" t="n">
        <v>0.0761805555555556</v>
      </c>
      <c r="J241" s="23" t="n">
        <v>0.00936342592592593</v>
      </c>
      <c r="K241" s="24" t="n">
        <v>0.000706018518518519</v>
      </c>
      <c r="L241" s="24" t="n">
        <v>0.041712962962963</v>
      </c>
      <c r="M241" s="24" t="n">
        <v>0.000358796296296296</v>
      </c>
      <c r="N241" s="24" t="n">
        <v>0.0240393518518519</v>
      </c>
      <c r="O241" s="32" t="s">
        <v>94</v>
      </c>
      <c r="P241" s="14"/>
      <c r="Q241" s="14"/>
    </row>
    <row r="242" customFormat="false" ht="12.75" hidden="false" customHeight="false" outlineLevel="0" collapsed="false">
      <c r="A242" s="0" t="n">
        <f aca="false">IF(B242=0,"",ROW(A231))</f>
        <v>231</v>
      </c>
      <c r="B242" s="21" t="n">
        <v>37402</v>
      </c>
      <c r="C242" s="32" t="s">
        <v>289</v>
      </c>
      <c r="D242" s="14" t="s">
        <v>4</v>
      </c>
      <c r="E242" s="14" t="s">
        <v>1</v>
      </c>
      <c r="F242" s="22" t="s">
        <v>32</v>
      </c>
      <c r="G242" s="35" t="s">
        <v>322</v>
      </c>
      <c r="H242" s="14" t="n">
        <v>3</v>
      </c>
      <c r="I242" s="24" t="n">
        <v>0.16806712962963</v>
      </c>
      <c r="J242" s="23" t="n">
        <v>0.0234027777777778</v>
      </c>
      <c r="K242" s="14"/>
      <c r="L242" s="24" t="n">
        <v>0.0932638888888889</v>
      </c>
      <c r="M242" s="24" t="n">
        <f aca="false">I242-N242-L242-J242</f>
        <v>0</v>
      </c>
      <c r="N242" s="24" t="n">
        <v>0.051400462962963</v>
      </c>
      <c r="O242" s="44" t="s">
        <v>377</v>
      </c>
      <c r="P242" s="14"/>
      <c r="Q242" s="14" t="s">
        <v>21</v>
      </c>
    </row>
    <row r="243" customFormat="false" ht="12.75" hidden="false" customHeight="false" outlineLevel="0" collapsed="false">
      <c r="A243" s="0" t="n">
        <f aca="false">IF(B243=0,"",ROW(A232))</f>
        <v>232</v>
      </c>
      <c r="B243" s="21" t="n">
        <v>37409</v>
      </c>
      <c r="C243" s="32" t="s">
        <v>131</v>
      </c>
      <c r="D243" s="14" t="s">
        <v>4</v>
      </c>
      <c r="E243" s="14" t="s">
        <v>1</v>
      </c>
      <c r="F243" s="22" t="s">
        <v>132</v>
      </c>
      <c r="G243" s="35" t="s">
        <v>149</v>
      </c>
      <c r="H243" s="14" t="n">
        <v>37</v>
      </c>
      <c r="I243" s="24" t="n">
        <v>0.076875</v>
      </c>
      <c r="J243" s="23" t="n">
        <v>0.0136805555555556</v>
      </c>
      <c r="K243" s="14"/>
      <c r="L243" s="24" t="n">
        <v>0.039224537037037</v>
      </c>
      <c r="M243" s="14"/>
      <c r="N243" s="24" t="n">
        <v>0.0238310185185185</v>
      </c>
      <c r="O243" s="32" t="s">
        <v>378</v>
      </c>
      <c r="P243" s="14"/>
      <c r="Q243" s="14" t="s">
        <v>21</v>
      </c>
    </row>
    <row r="244" customFormat="false" ht="12.75" hidden="false" customHeight="false" outlineLevel="0" collapsed="false">
      <c r="A244" s="0" t="n">
        <f aca="false">IF(B244=0,"",ROW(A233))</f>
        <v>233</v>
      </c>
      <c r="B244" s="21" t="n">
        <v>37430</v>
      </c>
      <c r="C244" s="32" t="s">
        <v>142</v>
      </c>
      <c r="D244" s="14" t="s">
        <v>4</v>
      </c>
      <c r="E244" s="14" t="s">
        <v>1</v>
      </c>
      <c r="F244" s="22" t="s">
        <v>22</v>
      </c>
      <c r="G244" s="35" t="s">
        <v>368</v>
      </c>
      <c r="H244" s="14" t="n">
        <v>4</v>
      </c>
      <c r="I244" s="24" t="n">
        <v>0.240289351851852</v>
      </c>
      <c r="J244" s="23" t="n">
        <v>0.0284953703703704</v>
      </c>
      <c r="K244" s="24" t="n">
        <v>0.000798611111111111</v>
      </c>
      <c r="L244" s="24" t="n">
        <v>0.122025462962963</v>
      </c>
      <c r="M244" s="24" t="n">
        <v>0.00131944444444444</v>
      </c>
      <c r="N244" s="24" t="n">
        <v>0.087650462962963</v>
      </c>
      <c r="O244" s="32" t="s">
        <v>369</v>
      </c>
      <c r="P244" s="14"/>
      <c r="Q244" s="14"/>
    </row>
    <row r="245" customFormat="false" ht="12.75" hidden="false" customHeight="false" outlineLevel="0" collapsed="false">
      <c r="A245" s="0" t="n">
        <f aca="false">IF(B245=0,"",ROW(A234))</f>
        <v>234</v>
      </c>
      <c r="B245" s="21" t="n">
        <v>37436</v>
      </c>
      <c r="C245" s="32" t="s">
        <v>118</v>
      </c>
      <c r="D245" s="14" t="s">
        <v>4</v>
      </c>
      <c r="E245" s="14" t="s">
        <v>1</v>
      </c>
      <c r="F245" s="22" t="s">
        <v>132</v>
      </c>
      <c r="G245" s="35" t="s">
        <v>149</v>
      </c>
      <c r="H245" s="14" t="n">
        <v>22</v>
      </c>
      <c r="I245" s="24" t="n">
        <v>0.0783449074074074</v>
      </c>
      <c r="J245" s="23" t="n">
        <v>0.0132523148148148</v>
      </c>
      <c r="K245" s="14"/>
      <c r="L245" s="24" t="n">
        <v>0.0423148148148148</v>
      </c>
      <c r="M245" s="14"/>
      <c r="N245" s="24" t="n">
        <v>0.0227777777777778</v>
      </c>
      <c r="O245" s="14" t="s">
        <v>302</v>
      </c>
      <c r="P245" s="14"/>
      <c r="Q245" s="14"/>
    </row>
    <row r="246" customFormat="false" ht="12.75" hidden="false" customHeight="false" outlineLevel="0" collapsed="false">
      <c r="A246" s="0" t="n">
        <f aca="false">IF(B246=0,"",ROW(A235))</f>
        <v>235</v>
      </c>
      <c r="B246" s="21" t="n">
        <v>37444</v>
      </c>
      <c r="C246" s="32" t="s">
        <v>98</v>
      </c>
      <c r="D246" s="14" t="s">
        <v>14</v>
      </c>
      <c r="E246" s="14" t="s">
        <v>1</v>
      </c>
      <c r="F246" s="22" t="s">
        <v>79</v>
      </c>
      <c r="G246" s="35" t="s">
        <v>251</v>
      </c>
      <c r="H246" s="14" t="n">
        <v>3</v>
      </c>
      <c r="I246" s="24" t="n">
        <v>0.0708564814814815</v>
      </c>
      <c r="J246" s="23" t="n">
        <v>0.00871527777777778</v>
      </c>
      <c r="K246" s="14"/>
      <c r="L246" s="24" t="n">
        <v>0.0396875</v>
      </c>
      <c r="M246" s="24" t="n">
        <f aca="false">I246-N246-L246-J246</f>
        <v>1.15740740740684E-005</v>
      </c>
      <c r="N246" s="24" t="n">
        <v>0.0224421296296296</v>
      </c>
      <c r="O246" s="14"/>
      <c r="P246" s="14"/>
      <c r="Q246" s="14"/>
    </row>
    <row r="247" customFormat="false" ht="12.75" hidden="false" customHeight="false" outlineLevel="0" collapsed="false">
      <c r="A247" s="0" t="n">
        <f aca="false">IF(B247=0,"",ROW(A236))</f>
        <v>236</v>
      </c>
      <c r="B247" s="21" t="n">
        <v>37457</v>
      </c>
      <c r="C247" s="14" t="s">
        <v>166</v>
      </c>
      <c r="D247" s="14" t="s">
        <v>4</v>
      </c>
      <c r="E247" s="14" t="s">
        <v>10</v>
      </c>
      <c r="F247" s="32" t="s">
        <v>60</v>
      </c>
      <c r="G247" s="14" t="s">
        <v>379</v>
      </c>
      <c r="H247" s="14" t="n">
        <v>5</v>
      </c>
      <c r="I247" s="24" t="n">
        <v>0.0616203703703704</v>
      </c>
      <c r="J247" s="23" t="n">
        <v>0.00440972222222222</v>
      </c>
      <c r="K247" s="24" t="n">
        <v>0.000474537037037037</v>
      </c>
      <c r="L247" s="24" t="n">
        <v>0.0404861111111111</v>
      </c>
      <c r="M247" s="24" t="n">
        <v>0.000636574074074074</v>
      </c>
      <c r="N247" s="23" t="n">
        <v>0.015625</v>
      </c>
      <c r="O247" s="32" t="s">
        <v>358</v>
      </c>
      <c r="P247" s="14"/>
      <c r="Q247" s="14"/>
    </row>
    <row r="248" customFormat="false" ht="12.75" hidden="false" customHeight="false" outlineLevel="0" collapsed="false">
      <c r="A248" s="0" t="n">
        <f aca="false">IF(B248=0,"",ROW(A237))</f>
        <v>237</v>
      </c>
      <c r="B248" s="21" t="n">
        <v>37472</v>
      </c>
      <c r="C248" s="32" t="s">
        <v>380</v>
      </c>
      <c r="D248" s="14" t="s">
        <v>5</v>
      </c>
      <c r="E248" s="14" t="s">
        <v>1</v>
      </c>
      <c r="F248" s="22" t="s">
        <v>32</v>
      </c>
      <c r="G248" s="35" t="s">
        <v>381</v>
      </c>
      <c r="H248" s="14" t="n">
        <v>4</v>
      </c>
      <c r="I248" s="24" t="n">
        <v>0.177546296296296</v>
      </c>
      <c r="J248" s="23" t="n">
        <v>0.0258564814814815</v>
      </c>
      <c r="K248" s="14"/>
      <c r="L248" s="24" t="n">
        <v>0.0978009259259259</v>
      </c>
      <c r="M248" s="14"/>
      <c r="N248" s="24" t="n">
        <v>0.0538888888888889</v>
      </c>
      <c r="O248" s="14"/>
      <c r="P248" s="14"/>
      <c r="Q248" s="14"/>
    </row>
    <row r="249" customFormat="false" ht="12.75" hidden="false" customHeight="false" outlineLevel="0" collapsed="false">
      <c r="A249" s="0" t="n">
        <f aca="false">IF(B249=0,"",ROW(A238))</f>
        <v>238</v>
      </c>
      <c r="B249" s="21" t="n">
        <v>37486</v>
      </c>
      <c r="C249" s="32" t="s">
        <v>382</v>
      </c>
      <c r="D249" s="14" t="s">
        <v>34</v>
      </c>
      <c r="E249" s="14" t="s">
        <v>1</v>
      </c>
      <c r="F249" s="22" t="s">
        <v>52</v>
      </c>
      <c r="G249" s="35" t="s">
        <v>292</v>
      </c>
      <c r="H249" s="14" t="n">
        <v>2</v>
      </c>
      <c r="I249" s="24" t="n">
        <v>0.044212962962963</v>
      </c>
      <c r="J249" s="23"/>
      <c r="K249" s="14"/>
      <c r="L249" s="24"/>
      <c r="M249" s="14"/>
      <c r="N249" s="24"/>
      <c r="O249" s="14"/>
      <c r="P249" s="14" t="s">
        <v>84</v>
      </c>
      <c r="Q249" s="14"/>
    </row>
    <row r="250" customFormat="false" ht="12.75" hidden="false" customHeight="false" outlineLevel="0" collapsed="false">
      <c r="A250" s="0" t="n">
        <f aca="false">IF(B250=0,"",ROW(A239))</f>
        <v>239</v>
      </c>
      <c r="B250" s="21" t="n">
        <v>37506</v>
      </c>
      <c r="C250" s="14" t="s">
        <v>383</v>
      </c>
      <c r="D250" s="14" t="s">
        <v>4</v>
      </c>
      <c r="E250" s="14" t="s">
        <v>10</v>
      </c>
      <c r="F250" s="32" t="s">
        <v>23</v>
      </c>
      <c r="G250" s="14" t="s">
        <v>202</v>
      </c>
      <c r="H250" s="14" t="n">
        <v>3</v>
      </c>
      <c r="I250" s="24" t="n">
        <v>0.0761111111111111</v>
      </c>
      <c r="J250" s="23"/>
      <c r="K250" s="14"/>
      <c r="L250" s="14"/>
      <c r="M250" s="14"/>
      <c r="N250" s="23"/>
      <c r="O250" s="14" t="s">
        <v>21</v>
      </c>
      <c r="P250" s="14"/>
      <c r="Q250" s="14" t="s">
        <v>21</v>
      </c>
    </row>
    <row r="251" customFormat="false" ht="12.75" hidden="false" customHeight="false" outlineLevel="0" collapsed="false">
      <c r="A251" s="0" t="n">
        <f aca="false">IF(B251=0,"",ROW(A240))</f>
        <v>240</v>
      </c>
      <c r="B251" s="21" t="n">
        <v>37521</v>
      </c>
      <c r="C251" s="32" t="s">
        <v>195</v>
      </c>
      <c r="D251" s="14" t="s">
        <v>34</v>
      </c>
      <c r="E251" s="14" t="s">
        <v>1</v>
      </c>
      <c r="F251" s="22" t="s">
        <v>22</v>
      </c>
      <c r="G251" s="35" t="s">
        <v>384</v>
      </c>
      <c r="H251" s="14" t="n">
        <v>16</v>
      </c>
      <c r="I251" s="24" t="n">
        <v>0.276898148148148</v>
      </c>
      <c r="J251" s="23" t="n">
        <v>0.0399305555555556</v>
      </c>
      <c r="K251" s="24" t="n">
        <v>0.00170138888888889</v>
      </c>
      <c r="L251" s="24" t="n">
        <v>0.147141203703704</v>
      </c>
      <c r="M251" s="24" t="n">
        <v>0.00148148148148148</v>
      </c>
      <c r="N251" s="24" t="n">
        <v>0.0866435185185185</v>
      </c>
      <c r="O251" s="14" t="s">
        <v>2</v>
      </c>
      <c r="P251" s="14"/>
      <c r="Q251" s="14" t="s">
        <v>2</v>
      </c>
    </row>
    <row r="252" customFormat="false" ht="12.75" hidden="false" customHeight="false" outlineLevel="0" collapsed="false">
      <c r="A252" s="0" t="n">
        <f aca="false">IF(B252=0,"",ROW(A241))</f>
        <v>241</v>
      </c>
      <c r="B252" s="21" t="n">
        <v>37555</v>
      </c>
      <c r="C252" s="14" t="s">
        <v>206</v>
      </c>
      <c r="D252" s="14" t="s">
        <v>4</v>
      </c>
      <c r="E252" s="14" t="s">
        <v>20</v>
      </c>
      <c r="F252" s="14" t="s">
        <v>207</v>
      </c>
      <c r="G252" s="14" t="s">
        <v>208</v>
      </c>
      <c r="H252" s="14" t="n">
        <v>2</v>
      </c>
      <c r="I252" s="24" t="n">
        <v>0.231018518518519</v>
      </c>
      <c r="J252" s="23"/>
      <c r="K252" s="14"/>
      <c r="L252" s="14"/>
      <c r="M252" s="14"/>
      <c r="N252" s="14"/>
      <c r="O252" s="14"/>
      <c r="P252" s="14"/>
      <c r="Q252" s="14" t="s">
        <v>21</v>
      </c>
    </row>
    <row r="253" customFormat="false" ht="12.75" hidden="false" customHeight="false" outlineLevel="0" collapsed="false">
      <c r="A253" s="0" t="n">
        <f aca="false">IF(B253=0,"",ROW(A242))</f>
        <v>242</v>
      </c>
      <c r="B253" s="21" t="n">
        <v>37569</v>
      </c>
      <c r="C253" s="32" t="s">
        <v>337</v>
      </c>
      <c r="D253" s="14" t="s">
        <v>44</v>
      </c>
      <c r="E253" s="14" t="s">
        <v>1</v>
      </c>
      <c r="F253" s="22" t="s">
        <v>12</v>
      </c>
      <c r="G253" s="35" t="s">
        <v>230</v>
      </c>
      <c r="H253" s="14" t="n">
        <v>32</v>
      </c>
      <c r="I253" s="24" t="n">
        <v>0.398217592592593</v>
      </c>
      <c r="J253" s="23" t="n">
        <v>0.0380787037037037</v>
      </c>
      <c r="K253" s="24" t="n">
        <v>0.00168981481481482</v>
      </c>
      <c r="L253" s="24" t="n">
        <v>0.206168981481481</v>
      </c>
      <c r="M253" s="24" t="n">
        <v>0.00145833333333333</v>
      </c>
      <c r="N253" s="24" t="n">
        <v>0.150856481481481</v>
      </c>
      <c r="O253" s="14" t="s">
        <v>338</v>
      </c>
      <c r="P253" s="14"/>
      <c r="Q253" s="14"/>
    </row>
    <row r="254" customFormat="false" ht="12.75" hidden="false" customHeight="false" outlineLevel="0" collapsed="false">
      <c r="A254" s="0" t="n">
        <f aca="false">IF(B254=0,"",ROW(A243))</f>
        <v>243</v>
      </c>
      <c r="B254" s="21" t="n">
        <v>37660</v>
      </c>
      <c r="C254" s="14" t="s">
        <v>385</v>
      </c>
      <c r="D254" s="14" t="s">
        <v>14</v>
      </c>
      <c r="E254" s="14" t="s">
        <v>20</v>
      </c>
      <c r="F254" s="14" t="s">
        <v>386</v>
      </c>
      <c r="G254" s="14" t="s">
        <v>387</v>
      </c>
      <c r="H254" s="14" t="n">
        <v>2</v>
      </c>
      <c r="I254" s="24" t="n">
        <v>0.0910763888888889</v>
      </c>
      <c r="J254" s="23" t="n">
        <v>0.0299537037037037</v>
      </c>
      <c r="K254" s="14"/>
      <c r="L254" s="24" t="n">
        <v>0.0310185185185185</v>
      </c>
      <c r="M254" s="14"/>
      <c r="N254" s="24" t="n">
        <v>0.0301041666666667</v>
      </c>
      <c r="O254" s="32" t="s">
        <v>128</v>
      </c>
      <c r="P254" s="14"/>
      <c r="Q254" s="14"/>
    </row>
    <row r="255" customFormat="false" ht="12.75" hidden="false" customHeight="false" outlineLevel="0" collapsed="false">
      <c r="A255" s="0" t="n">
        <f aca="false">IF(B255=0,"",ROW(A244))</f>
        <v>244</v>
      </c>
      <c r="B255" s="21" t="n">
        <v>37744</v>
      </c>
      <c r="C255" s="32" t="s">
        <v>388</v>
      </c>
      <c r="D255" s="14" t="s">
        <v>4</v>
      </c>
      <c r="E255" s="14" t="s">
        <v>1</v>
      </c>
      <c r="F255" s="22" t="s">
        <v>79</v>
      </c>
      <c r="G255" s="35" t="s">
        <v>89</v>
      </c>
      <c r="H255" s="14" t="n">
        <v>2</v>
      </c>
      <c r="I255" s="24" t="n">
        <v>0.0788541666666667</v>
      </c>
      <c r="J255" s="23" t="n">
        <v>0.00881944444444444</v>
      </c>
      <c r="K255" s="14"/>
      <c r="L255" s="24" t="n">
        <v>0.0450694444444445</v>
      </c>
      <c r="M255" s="14"/>
      <c r="N255" s="24" t="n">
        <v>0.0249652777777778</v>
      </c>
      <c r="O255" s="14"/>
      <c r="P255" s="14"/>
      <c r="Q255" s="14"/>
    </row>
    <row r="256" customFormat="false" ht="12.75" hidden="false" customHeight="false" outlineLevel="0" collapsed="false">
      <c r="A256" s="0" t="n">
        <f aca="false">IF(B256=0,"",ROW(A245))</f>
        <v>245</v>
      </c>
      <c r="B256" s="21" t="n">
        <v>37752</v>
      </c>
      <c r="C256" s="32" t="s">
        <v>389</v>
      </c>
      <c r="D256" s="14" t="s">
        <v>36</v>
      </c>
      <c r="E256" s="14" t="s">
        <v>1</v>
      </c>
      <c r="F256" s="22" t="s">
        <v>22</v>
      </c>
      <c r="G256" s="35" t="s">
        <v>243</v>
      </c>
      <c r="H256" s="14" t="n">
        <v>25</v>
      </c>
      <c r="I256" s="24" t="n">
        <v>0.248981481481481</v>
      </c>
      <c r="J256" s="23" t="n">
        <v>0.0345138888888889</v>
      </c>
      <c r="K256" s="24" t="n">
        <v>0.00142361111111111</v>
      </c>
      <c r="L256" s="24" t="n">
        <v>0.124930555555556</v>
      </c>
      <c r="M256" s="24" t="n">
        <v>0.000729166666666667</v>
      </c>
      <c r="N256" s="24" t="n">
        <v>0.089537037037037</v>
      </c>
      <c r="O256" s="14" t="s">
        <v>2</v>
      </c>
      <c r="P256" s="14"/>
      <c r="Q256" s="14" t="s">
        <v>2</v>
      </c>
    </row>
    <row r="257" customFormat="false" ht="12.75" hidden="false" customHeight="false" outlineLevel="0" collapsed="false">
      <c r="A257" s="0" t="n">
        <f aca="false">IF(B257=0,"",ROW(A246))</f>
        <v>246</v>
      </c>
      <c r="B257" s="21" t="n">
        <v>37773</v>
      </c>
      <c r="C257" s="32" t="s">
        <v>131</v>
      </c>
      <c r="D257" s="14" t="s">
        <v>4</v>
      </c>
      <c r="E257" s="14" t="s">
        <v>1</v>
      </c>
      <c r="F257" s="22" t="s">
        <v>132</v>
      </c>
      <c r="G257" s="35" t="s">
        <v>149</v>
      </c>
      <c r="H257" s="14" t="n">
        <v>24</v>
      </c>
      <c r="I257" s="24" t="n">
        <v>0.0807986111111111</v>
      </c>
      <c r="J257" s="23" t="n">
        <v>0.015162037037037</v>
      </c>
      <c r="K257" s="14"/>
      <c r="L257" s="24" t="n">
        <v>0.0418402777777778</v>
      </c>
      <c r="M257" s="14"/>
      <c r="N257" s="24" t="n">
        <v>0.0238078703703704</v>
      </c>
      <c r="O257" s="14" t="s">
        <v>378</v>
      </c>
      <c r="P257" s="14"/>
      <c r="Q257" s="14" t="s">
        <v>21</v>
      </c>
    </row>
    <row r="258" customFormat="false" ht="12.75" hidden="false" customHeight="false" outlineLevel="0" collapsed="false">
      <c r="A258" s="0" t="n">
        <f aca="false">IF(B258=0,"",ROW(A247))</f>
        <v>247</v>
      </c>
      <c r="B258" s="21" t="n">
        <v>37787</v>
      </c>
      <c r="C258" s="32" t="s">
        <v>390</v>
      </c>
      <c r="D258" s="14" t="s">
        <v>34</v>
      </c>
      <c r="E258" s="14" t="s">
        <v>1</v>
      </c>
      <c r="F258" s="22" t="s">
        <v>132</v>
      </c>
      <c r="G258" s="35" t="s">
        <v>237</v>
      </c>
      <c r="H258" s="14" t="n">
        <v>8</v>
      </c>
      <c r="I258" s="24" t="n">
        <v>0.0908680555555556</v>
      </c>
      <c r="J258" s="23" t="n">
        <v>0.014224537037037</v>
      </c>
      <c r="K258" s="14"/>
      <c r="L258" s="24" t="n">
        <v>0.0528472222222222</v>
      </c>
      <c r="M258" s="14"/>
      <c r="N258" s="24" t="n">
        <v>0.0237962962962963</v>
      </c>
      <c r="O258" s="14"/>
      <c r="P258" s="14"/>
      <c r="Q258" s="14"/>
    </row>
    <row r="259" customFormat="false" ht="12.75" hidden="false" customHeight="false" outlineLevel="0" collapsed="false">
      <c r="A259" s="0" t="n">
        <f aca="false">IF(B259=0,"",ROW(A248))</f>
        <v>248</v>
      </c>
      <c r="B259" s="21" t="n">
        <v>37801</v>
      </c>
      <c r="C259" s="32" t="s">
        <v>142</v>
      </c>
      <c r="D259" s="14" t="s">
        <v>4</v>
      </c>
      <c r="E259" s="14" t="s">
        <v>1</v>
      </c>
      <c r="F259" s="22" t="s">
        <v>22</v>
      </c>
      <c r="G259" s="35" t="s">
        <v>391</v>
      </c>
      <c r="H259" s="14" t="n">
        <v>2</v>
      </c>
      <c r="I259" s="24" t="n">
        <v>0.231412037037037</v>
      </c>
      <c r="J259" s="23" t="n">
        <v>0.0271875</v>
      </c>
      <c r="K259" s="24" t="n">
        <v>0.0009375</v>
      </c>
      <c r="L259" s="24" t="n">
        <v>0.117326388888889</v>
      </c>
      <c r="M259" s="24" t="n">
        <v>0.00121527777777778</v>
      </c>
      <c r="N259" s="24" t="n">
        <v>0.0847337962962963</v>
      </c>
      <c r="O259" s="34" t="s">
        <v>392</v>
      </c>
      <c r="P259" s="14"/>
      <c r="Q259" s="14" t="s">
        <v>21</v>
      </c>
    </row>
    <row r="260" customFormat="false" ht="12.75" hidden="false" customHeight="false" outlineLevel="0" collapsed="false">
      <c r="A260" s="0" t="n">
        <f aca="false">IF(B260=0,"",ROW(A249))</f>
        <v>249</v>
      </c>
      <c r="B260" s="21" t="n">
        <v>37807</v>
      </c>
      <c r="C260" s="32" t="s">
        <v>118</v>
      </c>
      <c r="D260" s="14" t="s">
        <v>4</v>
      </c>
      <c r="E260" s="14" t="s">
        <v>1</v>
      </c>
      <c r="F260" s="22" t="s">
        <v>132</v>
      </c>
      <c r="G260" s="35" t="s">
        <v>149</v>
      </c>
      <c r="H260" s="14" t="n">
        <v>28</v>
      </c>
      <c r="I260" s="24" t="n">
        <v>0.078912037037037</v>
      </c>
      <c r="J260" s="23" t="n">
        <v>0.0136342592592593</v>
      </c>
      <c r="K260" s="14"/>
      <c r="L260" s="24" t="n">
        <v>0.0416319444444445</v>
      </c>
      <c r="M260" s="14"/>
      <c r="N260" s="24" t="n">
        <v>0.0236458333333333</v>
      </c>
      <c r="O260" s="14" t="s">
        <v>302</v>
      </c>
      <c r="P260" s="14"/>
      <c r="Q260" s="14"/>
    </row>
    <row r="261" customFormat="false" ht="12.75" hidden="false" customHeight="false" outlineLevel="0" collapsed="false">
      <c r="A261" s="0" t="n">
        <f aca="false">IF(B261=0,"",ROW(A250))</f>
        <v>250</v>
      </c>
      <c r="B261" s="21" t="n">
        <v>37828</v>
      </c>
      <c r="C261" s="32" t="s">
        <v>306</v>
      </c>
      <c r="D261" s="14" t="s">
        <v>17</v>
      </c>
      <c r="E261" s="14" t="s">
        <v>1</v>
      </c>
      <c r="F261" s="22" t="s">
        <v>132</v>
      </c>
      <c r="G261" s="35" t="s">
        <v>149</v>
      </c>
      <c r="H261" s="14" t="n">
        <v>8</v>
      </c>
      <c r="I261" s="24" t="n">
        <v>0.0799768518518518</v>
      </c>
      <c r="J261" s="23" t="n">
        <v>0.0152777777777778</v>
      </c>
      <c r="K261" s="14"/>
      <c r="L261" s="24" t="n">
        <v>0.0416666666666667</v>
      </c>
      <c r="M261" s="24" t="n">
        <f aca="false">I261-N261-L261-J261</f>
        <v>0.0005324074074074</v>
      </c>
      <c r="N261" s="24" t="n">
        <v>0.0225</v>
      </c>
      <c r="O261" s="14"/>
      <c r="P261" s="14"/>
      <c r="Q261" s="14"/>
    </row>
    <row r="262" customFormat="false" ht="12.75" hidden="false" customHeight="false" outlineLevel="0" collapsed="false">
      <c r="A262" s="0" t="n">
        <f aca="false">IF(B262=0,"",ROW(A251))</f>
        <v>251</v>
      </c>
      <c r="B262" s="21" t="n">
        <v>37836</v>
      </c>
      <c r="C262" s="32" t="s">
        <v>371</v>
      </c>
      <c r="D262" s="14" t="s">
        <v>28</v>
      </c>
      <c r="E262" s="14" t="s">
        <v>1</v>
      </c>
      <c r="F262" s="22" t="s">
        <v>22</v>
      </c>
      <c r="G262" s="35" t="s">
        <v>243</v>
      </c>
      <c r="H262" s="14" t="n">
        <v>2</v>
      </c>
      <c r="I262" s="24" t="n">
        <v>0.242083333333333</v>
      </c>
      <c r="J262" s="23" t="n">
        <v>0.0364930555555556</v>
      </c>
      <c r="K262" s="24" t="n">
        <v>0.00101851851851852</v>
      </c>
      <c r="L262" s="24" t="n">
        <v>0.121493055555556</v>
      </c>
      <c r="M262" s="24" t="n">
        <v>0.000671296296296296</v>
      </c>
      <c r="N262" s="24" t="n">
        <v>0.0824305555555556</v>
      </c>
      <c r="O262" s="14" t="s">
        <v>11</v>
      </c>
      <c r="P262" s="14"/>
      <c r="Q262" s="14" t="s">
        <v>11</v>
      </c>
    </row>
    <row r="263" customFormat="false" ht="12.75" hidden="false" customHeight="false" outlineLevel="0" collapsed="false">
      <c r="A263" s="0" t="n">
        <f aca="false">IF(B263=0,"",ROW(A252))</f>
        <v>252</v>
      </c>
      <c r="B263" s="21" t="n">
        <v>37850</v>
      </c>
      <c r="C263" s="32" t="s">
        <v>93</v>
      </c>
      <c r="D263" s="14" t="s">
        <v>4</v>
      </c>
      <c r="E263" s="14" t="s">
        <v>10</v>
      </c>
      <c r="F263" s="32" t="s">
        <v>23</v>
      </c>
      <c r="G263" s="32" t="s">
        <v>202</v>
      </c>
      <c r="H263" s="14" t="n">
        <v>1</v>
      </c>
      <c r="I263" s="24" t="n">
        <v>0.078125</v>
      </c>
      <c r="J263" s="23"/>
      <c r="K263" s="14"/>
      <c r="L263" s="14"/>
      <c r="M263" s="14"/>
      <c r="N263" s="23"/>
      <c r="O263" s="14"/>
      <c r="P263" s="14"/>
      <c r="Q263" s="14"/>
    </row>
    <row r="264" customFormat="false" ht="12.75" hidden="false" customHeight="false" outlineLevel="0" collapsed="false">
      <c r="A264" s="0" t="n">
        <f aca="false">IF(B264=0,"",ROW(A253))</f>
        <v>253</v>
      </c>
      <c r="B264" s="21" t="n">
        <v>37863</v>
      </c>
      <c r="C264" s="32" t="s">
        <v>234</v>
      </c>
      <c r="D264" s="14" t="s">
        <v>4</v>
      </c>
      <c r="E264" s="14" t="s">
        <v>1</v>
      </c>
      <c r="F264" s="32" t="s">
        <v>12</v>
      </c>
      <c r="G264" s="32" t="s">
        <v>230</v>
      </c>
      <c r="H264" s="14" t="n">
        <v>4</v>
      </c>
      <c r="I264" s="24" t="n">
        <v>0.35875</v>
      </c>
      <c r="J264" s="23" t="n">
        <v>0.0352314814814815</v>
      </c>
      <c r="K264" s="14"/>
      <c r="L264" s="24" t="n">
        <v>0.194930555555556</v>
      </c>
      <c r="M264" s="14"/>
      <c r="N264" s="23" t="n">
        <v>0.128587962962963</v>
      </c>
      <c r="O264" s="14"/>
      <c r="P264" s="14"/>
      <c r="Q264" s="14"/>
    </row>
    <row r="265" customFormat="false" ht="12.75" hidden="false" customHeight="false" outlineLevel="0" collapsed="false">
      <c r="A265" s="0" t="n">
        <f aca="false">IF(B265=0,"",ROW(A254))</f>
        <v>254</v>
      </c>
      <c r="B265" s="21" t="n">
        <v>37878</v>
      </c>
      <c r="C265" s="32" t="s">
        <v>393</v>
      </c>
      <c r="D265" s="14" t="s">
        <v>4</v>
      </c>
      <c r="E265" s="14" t="s">
        <v>1</v>
      </c>
      <c r="F265" s="32" t="s">
        <v>60</v>
      </c>
      <c r="G265" s="32" t="s">
        <v>394</v>
      </c>
      <c r="H265" s="14" t="n">
        <v>3</v>
      </c>
      <c r="I265" s="24" t="n">
        <v>0.0874884259259259</v>
      </c>
      <c r="J265" s="23" t="n">
        <v>0.0107060185185185</v>
      </c>
      <c r="K265" s="14"/>
      <c r="L265" s="24" t="n">
        <v>0.0494907407407407</v>
      </c>
      <c r="M265" s="24" t="n">
        <f aca="false">I265-N265-L265-J265</f>
        <v>0</v>
      </c>
      <c r="N265" s="23" t="n">
        <v>0.0272916666666667</v>
      </c>
      <c r="O265" s="14"/>
      <c r="P265" s="14"/>
      <c r="Q265" s="14"/>
    </row>
    <row r="266" customFormat="false" ht="12.75" hidden="false" customHeight="false" outlineLevel="0" collapsed="false">
      <c r="A266" s="0" t="n">
        <f aca="false">IF(B266=0,"",ROW(A255))</f>
        <v>255</v>
      </c>
      <c r="B266" s="21" t="n">
        <v>37892</v>
      </c>
      <c r="C266" s="32" t="s">
        <v>395</v>
      </c>
      <c r="D266" s="14" t="s">
        <v>4</v>
      </c>
      <c r="E266" s="14" t="s">
        <v>10</v>
      </c>
      <c r="F266" s="32" t="s">
        <v>23</v>
      </c>
      <c r="G266" s="32" t="s">
        <v>202</v>
      </c>
      <c r="H266" s="14" t="n">
        <v>4</v>
      </c>
      <c r="I266" s="24" t="n">
        <v>0.082662037037037</v>
      </c>
      <c r="J266" s="23"/>
      <c r="K266" s="14"/>
      <c r="L266" s="14"/>
      <c r="M266" s="14"/>
      <c r="N266" s="23"/>
      <c r="O266" s="14" t="s">
        <v>21</v>
      </c>
      <c r="P266" s="14"/>
      <c r="Q266" s="14" t="s">
        <v>21</v>
      </c>
    </row>
    <row r="267" customFormat="false" ht="12.75" hidden="false" customHeight="false" outlineLevel="0" collapsed="false">
      <c r="A267" s="0" t="n">
        <f aca="false">IF(B267=0,"",ROW(A256))</f>
        <v>256</v>
      </c>
      <c r="B267" s="21" t="n">
        <v>37898</v>
      </c>
      <c r="C267" s="32" t="s">
        <v>206</v>
      </c>
      <c r="D267" s="14" t="s">
        <v>4</v>
      </c>
      <c r="E267" s="14" t="s">
        <v>10</v>
      </c>
      <c r="F267" s="32" t="s">
        <v>52</v>
      </c>
      <c r="G267" s="32" t="s">
        <v>281</v>
      </c>
      <c r="H267" s="14" t="n">
        <v>1</v>
      </c>
      <c r="I267" s="24" t="n">
        <v>0.0398263888888889</v>
      </c>
      <c r="J267" s="23"/>
      <c r="K267" s="14"/>
      <c r="L267" s="14"/>
      <c r="M267" s="14"/>
      <c r="N267" s="23"/>
      <c r="O267" s="14"/>
      <c r="P267" s="14"/>
      <c r="Q267" s="14"/>
    </row>
    <row r="268" customFormat="false" ht="12.75" hidden="false" customHeight="false" outlineLevel="0" collapsed="false">
      <c r="A268" s="0" t="n">
        <f aca="false">IF(B268=0,"",ROW(A257))</f>
        <v>257</v>
      </c>
      <c r="B268" s="21" t="n">
        <v>37919</v>
      </c>
      <c r="C268" s="14" t="s">
        <v>206</v>
      </c>
      <c r="D268" s="14" t="s">
        <v>4</v>
      </c>
      <c r="E268" s="14" t="s">
        <v>20</v>
      </c>
      <c r="F268" s="14" t="s">
        <v>207</v>
      </c>
      <c r="G268" s="14" t="s">
        <v>208</v>
      </c>
      <c r="H268" s="14" t="n">
        <v>1</v>
      </c>
      <c r="I268" s="24" t="n">
        <v>0.219837962962963</v>
      </c>
      <c r="J268" s="23"/>
      <c r="K268" s="14"/>
      <c r="L268" s="14"/>
      <c r="M268" s="14"/>
      <c r="N268" s="14"/>
      <c r="O268" s="14"/>
      <c r="P268" s="14"/>
      <c r="Q268" s="14" t="s">
        <v>21</v>
      </c>
    </row>
    <row r="269" customFormat="false" ht="12.75" hidden="false" customHeight="false" outlineLevel="0" collapsed="false">
      <c r="A269" s="0" t="n">
        <f aca="false">IF(B269=0,"",ROW(A258))</f>
        <v>258</v>
      </c>
      <c r="B269" s="21" t="n">
        <v>37933</v>
      </c>
      <c r="C269" s="32" t="s">
        <v>337</v>
      </c>
      <c r="D269" s="14" t="s">
        <v>44</v>
      </c>
      <c r="E269" s="14" t="s">
        <v>1</v>
      </c>
      <c r="F269" s="22" t="s">
        <v>12</v>
      </c>
      <c r="G269" s="32" t="s">
        <v>230</v>
      </c>
      <c r="H269" s="14" t="n">
        <v>14</v>
      </c>
      <c r="I269" s="24" t="n">
        <v>0.372638888888889</v>
      </c>
      <c r="J269" s="23" t="n">
        <v>0.0359953703703704</v>
      </c>
      <c r="K269" s="24" t="n">
        <v>0.00179398148148148</v>
      </c>
      <c r="L269" s="24" t="n">
        <v>0.195138888888889</v>
      </c>
      <c r="M269" s="24" t="n">
        <v>0.00190972222222222</v>
      </c>
      <c r="N269" s="24" t="n">
        <v>0.137800925925926</v>
      </c>
      <c r="O269" s="14" t="s">
        <v>338</v>
      </c>
      <c r="P269" s="14"/>
      <c r="Q269" s="14"/>
    </row>
    <row r="270" customFormat="false" ht="12.75" hidden="false" customHeight="false" outlineLevel="0" collapsed="false">
      <c r="A270" s="0" t="n">
        <f aca="false">IF(B270=0,"",ROW(A259))</f>
        <v>259</v>
      </c>
      <c r="B270" s="21" t="n">
        <v>38045</v>
      </c>
      <c r="C270" s="14" t="s">
        <v>396</v>
      </c>
      <c r="D270" s="14" t="s">
        <v>4</v>
      </c>
      <c r="E270" s="14" t="s">
        <v>20</v>
      </c>
      <c r="F270" s="14" t="s">
        <v>210</v>
      </c>
      <c r="G270" s="14" t="s">
        <v>397</v>
      </c>
      <c r="H270" s="14" t="n">
        <v>1</v>
      </c>
      <c r="I270" s="24" t="n">
        <v>0.101689814814815</v>
      </c>
      <c r="J270" s="23" t="n">
        <v>0.0240740740740741</v>
      </c>
      <c r="K270" s="14"/>
      <c r="L270" s="24" t="n">
        <v>0.0486111111111111</v>
      </c>
      <c r="M270" s="24" t="n">
        <f aca="false">I270-N270-L270-J270</f>
        <v>0</v>
      </c>
      <c r="N270" s="24" t="n">
        <f aca="false">I270-J270-L270</f>
        <v>0.0290046296296296</v>
      </c>
      <c r="O270" s="14"/>
      <c r="P270" s="14" t="s">
        <v>398</v>
      </c>
      <c r="Q270" s="14"/>
    </row>
    <row r="271" customFormat="false" ht="12.75" hidden="false" customHeight="false" outlineLevel="0" collapsed="false">
      <c r="A271" s="0" t="n">
        <f aca="false">IF(B271=0,"",ROW(A260))</f>
        <v>260</v>
      </c>
      <c r="B271" s="21" t="n">
        <v>38081</v>
      </c>
      <c r="C271" s="32" t="s">
        <v>374</v>
      </c>
      <c r="D271" s="32" t="s">
        <v>375</v>
      </c>
      <c r="E271" s="32" t="s">
        <v>1</v>
      </c>
      <c r="F271" s="22" t="s">
        <v>12</v>
      </c>
      <c r="G271" s="32" t="s">
        <v>230</v>
      </c>
      <c r="H271" s="14" t="n">
        <v>10</v>
      </c>
      <c r="I271" s="24" t="n">
        <v>0.37125</v>
      </c>
      <c r="J271" s="23" t="n">
        <v>0.0360416666666667</v>
      </c>
      <c r="K271" s="14"/>
      <c r="L271" s="24" t="n">
        <v>0.204837962962963</v>
      </c>
      <c r="M271" s="24"/>
      <c r="N271" s="24" t="n">
        <v>0.130358796296296</v>
      </c>
      <c r="O271" s="32" t="s">
        <v>376</v>
      </c>
      <c r="P271" s="14"/>
      <c r="Q271" s="14"/>
    </row>
    <row r="272" customFormat="false" ht="12.75" hidden="false" customHeight="false" outlineLevel="0" collapsed="false">
      <c r="A272" s="0" t="n">
        <f aca="false">IF(B272=0,"",ROW(A261))</f>
        <v>261</v>
      </c>
      <c r="B272" s="21" t="n">
        <v>38116</v>
      </c>
      <c r="C272" s="32" t="s">
        <v>93</v>
      </c>
      <c r="D272" s="14" t="s">
        <v>4</v>
      </c>
      <c r="E272" s="14" t="s">
        <v>1</v>
      </c>
      <c r="F272" s="22" t="s">
        <v>79</v>
      </c>
      <c r="G272" s="32" t="s">
        <v>89</v>
      </c>
      <c r="H272" s="14" t="n">
        <v>1</v>
      </c>
      <c r="I272" s="24" t="n">
        <v>0.0743055555555556</v>
      </c>
      <c r="J272" s="23" t="n">
        <v>0.00898148148148148</v>
      </c>
      <c r="K272" s="14"/>
      <c r="L272" s="24" t="n">
        <v>0.0394675925925926</v>
      </c>
      <c r="M272" s="24" t="n">
        <f aca="false">I272-N272-L272-J272</f>
        <v>0.00106481481481481</v>
      </c>
      <c r="N272" s="24" t="n">
        <v>0.0247916666666667</v>
      </c>
      <c r="O272" s="32" t="s">
        <v>399</v>
      </c>
      <c r="P272" s="14"/>
      <c r="Q272" s="14"/>
    </row>
    <row r="273" customFormat="false" ht="12.75" hidden="false" customHeight="false" outlineLevel="0" collapsed="false">
      <c r="A273" s="0" t="n">
        <f aca="false">IF(B273=0,"",ROW(A262))</f>
        <v>262</v>
      </c>
      <c r="B273" s="21" t="n">
        <v>38130</v>
      </c>
      <c r="C273" s="32" t="s">
        <v>289</v>
      </c>
      <c r="D273" s="14" t="s">
        <v>4</v>
      </c>
      <c r="E273" s="14" t="s">
        <v>1</v>
      </c>
      <c r="F273" s="22" t="s">
        <v>32</v>
      </c>
      <c r="G273" s="32" t="s">
        <v>322</v>
      </c>
      <c r="H273" s="14" t="n">
        <v>1</v>
      </c>
      <c r="I273" s="24" t="n">
        <v>0.159490740740741</v>
      </c>
      <c r="J273" s="23" t="n">
        <v>0.0211921296296296</v>
      </c>
      <c r="K273" s="24" t="n">
        <v>0.0009375</v>
      </c>
      <c r="L273" s="24" t="n">
        <v>0.0876041666666667</v>
      </c>
      <c r="M273" s="24" t="n">
        <v>0.000613425925925926</v>
      </c>
      <c r="N273" s="24" t="n">
        <v>0.0491435185185185</v>
      </c>
      <c r="O273" s="32" t="s">
        <v>21</v>
      </c>
      <c r="P273" s="14"/>
      <c r="Q273" s="14" t="s">
        <v>21</v>
      </c>
    </row>
    <row r="274" customFormat="false" ht="12.75" hidden="false" customHeight="false" outlineLevel="0" collapsed="false">
      <c r="A274" s="0" t="n">
        <f aca="false">IF(B274=0,"",ROW(A263))</f>
        <v>263</v>
      </c>
      <c r="B274" s="21" t="n">
        <v>38136</v>
      </c>
      <c r="C274" s="32" t="s">
        <v>131</v>
      </c>
      <c r="D274" s="14" t="s">
        <v>4</v>
      </c>
      <c r="E274" s="14" t="s">
        <v>1</v>
      </c>
      <c r="F274" s="22" t="s">
        <v>132</v>
      </c>
      <c r="G274" s="35" t="s">
        <v>149</v>
      </c>
      <c r="H274" s="14" t="n">
        <v>29</v>
      </c>
      <c r="I274" s="24" t="n">
        <v>0.0784143518518519</v>
      </c>
      <c r="J274" s="23" t="n">
        <v>0.0141319444444444</v>
      </c>
      <c r="K274" s="14"/>
      <c r="L274" s="24" t="n">
        <v>0.0406944444444444</v>
      </c>
      <c r="M274" s="24" t="n">
        <f aca="false">I274-N274-L274-J274</f>
        <v>0</v>
      </c>
      <c r="N274" s="24" t="n">
        <v>0.023587962962963</v>
      </c>
      <c r="O274" s="32" t="s">
        <v>348</v>
      </c>
      <c r="P274" s="14"/>
      <c r="Q274" s="14" t="s">
        <v>21</v>
      </c>
    </row>
    <row r="275" customFormat="false" ht="12.75" hidden="false" customHeight="false" outlineLevel="0" collapsed="false">
      <c r="A275" s="0" t="n">
        <f aca="false">IF(B275=0,"",ROW(A264))</f>
        <v>264</v>
      </c>
      <c r="B275" s="21" t="n">
        <v>38151</v>
      </c>
      <c r="C275" s="32" t="s">
        <v>116</v>
      </c>
      <c r="D275" s="14" t="s">
        <v>4</v>
      </c>
      <c r="E275" s="14" t="s">
        <v>1</v>
      </c>
      <c r="F275" s="22" t="s">
        <v>79</v>
      </c>
      <c r="G275" s="32" t="s">
        <v>89</v>
      </c>
      <c r="H275" s="14" t="n">
        <v>1</v>
      </c>
      <c r="I275" s="24" t="n">
        <v>0.0732523148148148</v>
      </c>
      <c r="J275" s="23" t="n">
        <v>0.00858796296296296</v>
      </c>
      <c r="K275" s="14"/>
      <c r="L275" s="24" t="n">
        <v>0.0396412037037037</v>
      </c>
      <c r="M275" s="24" t="n">
        <f aca="false">I275-N275-L275-J275</f>
        <v>0.000960648148148143</v>
      </c>
      <c r="N275" s="24" t="n">
        <v>0.0240625</v>
      </c>
      <c r="O275" s="32" t="s">
        <v>346</v>
      </c>
      <c r="P275" s="14"/>
      <c r="Q275" s="14"/>
    </row>
    <row r="276" customFormat="false" ht="12.75" hidden="false" customHeight="false" outlineLevel="0" collapsed="false">
      <c r="A276" s="0" t="n">
        <f aca="false">IF(B276=0,"",ROW(A265))</f>
        <v>265</v>
      </c>
      <c r="B276" s="45" t="n">
        <v>38164</v>
      </c>
      <c r="C276" s="32" t="s">
        <v>269</v>
      </c>
      <c r="D276" s="14" t="s">
        <v>14</v>
      </c>
      <c r="E276" s="14" t="s">
        <v>1</v>
      </c>
      <c r="F276" s="22" t="s">
        <v>132</v>
      </c>
      <c r="G276" s="32" t="s">
        <v>149</v>
      </c>
      <c r="H276" s="14" t="n">
        <v>32</v>
      </c>
      <c r="I276" s="24" t="n">
        <v>0.0883449074074074</v>
      </c>
      <c r="J276" s="23" t="n">
        <v>0.0137962962962963</v>
      </c>
      <c r="K276" s="14"/>
      <c r="L276" s="24" t="n">
        <v>0.0497685185185185</v>
      </c>
      <c r="M276" s="35" t="n">
        <f aca="false">I276-N276-L276-J276</f>
        <v>2.31481481481558E-005</v>
      </c>
      <c r="N276" s="24" t="n">
        <v>0.0247569444444444</v>
      </c>
      <c r="O276" s="32" t="s">
        <v>257</v>
      </c>
      <c r="P276" s="14"/>
      <c r="Q276" s="14"/>
    </row>
    <row r="277" customFormat="false" ht="12.75" hidden="false" customHeight="false" outlineLevel="0" collapsed="false">
      <c r="A277" s="0" t="n">
        <f aca="false">IF(B277=0,"",ROW(A266))</f>
        <v>266</v>
      </c>
      <c r="B277" s="21" t="n">
        <v>38172</v>
      </c>
      <c r="C277" s="32" t="s">
        <v>329</v>
      </c>
      <c r="D277" s="14" t="s">
        <v>8</v>
      </c>
      <c r="E277" s="14" t="s">
        <v>1</v>
      </c>
      <c r="F277" s="22" t="s">
        <v>22</v>
      </c>
      <c r="G277" s="35" t="s">
        <v>243</v>
      </c>
      <c r="H277" s="14" t="n">
        <v>12</v>
      </c>
      <c r="I277" s="24" t="n">
        <v>0.251400462962963</v>
      </c>
      <c r="J277" s="23" t="n">
        <v>0.0409375</v>
      </c>
      <c r="K277" s="24" t="n">
        <v>0.000821759259259259</v>
      </c>
      <c r="L277" s="24" t="n">
        <v>0.125520833333333</v>
      </c>
      <c r="M277" s="24" t="n">
        <v>0.000844907407407408</v>
      </c>
      <c r="N277" s="24" t="n">
        <v>0.0832638888888889</v>
      </c>
      <c r="O277" s="32" t="s">
        <v>2</v>
      </c>
      <c r="P277" s="14"/>
      <c r="Q277" s="14" t="s">
        <v>2</v>
      </c>
    </row>
    <row r="278" customFormat="false" ht="12.75" hidden="false" customHeight="false" outlineLevel="0" collapsed="false">
      <c r="A278" s="0" t="n">
        <f aca="false">IF(B278=0,"",ROW(A267))</f>
        <v>267</v>
      </c>
      <c r="B278" s="21" t="n">
        <v>38200</v>
      </c>
      <c r="C278" s="32" t="s">
        <v>380</v>
      </c>
      <c r="D278" s="14" t="s">
        <v>5</v>
      </c>
      <c r="E278" s="14" t="s">
        <v>1</v>
      </c>
      <c r="F278" s="22" t="s">
        <v>32</v>
      </c>
      <c r="G278" s="32" t="s">
        <v>381</v>
      </c>
      <c r="H278" s="14" t="n">
        <v>2</v>
      </c>
      <c r="I278" s="24" t="n">
        <v>0.172256944444444</v>
      </c>
      <c r="J278" s="23" t="n">
        <v>0.0245833333333333</v>
      </c>
      <c r="K278" s="14"/>
      <c r="L278" s="24" t="n">
        <v>0.0940277777777778</v>
      </c>
      <c r="M278" s="24" t="n">
        <f aca="false">I278-N278-L278-J278</f>
        <v>1.15740740740389E-005</v>
      </c>
      <c r="N278" s="24" t="n">
        <v>0.0536342592592593</v>
      </c>
      <c r="O278" s="32" t="s">
        <v>400</v>
      </c>
      <c r="P278" s="14"/>
      <c r="Q278" s="14"/>
    </row>
    <row r="279" customFormat="false" ht="12.75" hidden="false" customHeight="false" outlineLevel="0" collapsed="false">
      <c r="A279" s="0" t="n">
        <f aca="false">IF(B279=0,"",ROW(A268))</f>
        <v>268</v>
      </c>
      <c r="B279" s="21" t="n">
        <v>38213</v>
      </c>
      <c r="C279" s="32" t="s">
        <v>401</v>
      </c>
      <c r="D279" s="14" t="s">
        <v>4</v>
      </c>
      <c r="E279" s="14" t="s">
        <v>1</v>
      </c>
      <c r="F279" s="22" t="s">
        <v>132</v>
      </c>
      <c r="G279" s="32" t="s">
        <v>149</v>
      </c>
      <c r="H279" s="14" t="n">
        <v>1</v>
      </c>
      <c r="I279" s="24" t="n">
        <v>0.0778935185185185</v>
      </c>
      <c r="J279" s="23" t="n">
        <v>0.01375</v>
      </c>
      <c r="K279" s="24" t="n">
        <v>0.000671296296296296</v>
      </c>
      <c r="L279" s="24" t="n">
        <v>0.0389930555555556</v>
      </c>
      <c r="M279" s="24" t="n">
        <v>0.000671296296296296</v>
      </c>
      <c r="N279" s="24" t="n">
        <v>0.0237847222222222</v>
      </c>
      <c r="O279" s="14"/>
      <c r="P279" s="14"/>
      <c r="Q279" s="14"/>
    </row>
    <row r="280" customFormat="false" ht="12.75" hidden="false" customHeight="false" outlineLevel="0" collapsed="false">
      <c r="A280" s="0" t="n">
        <f aca="false">IF(B280=0,"",ROW(A269))</f>
        <v>269</v>
      </c>
      <c r="B280" s="21" t="n">
        <v>38227</v>
      </c>
      <c r="C280" s="32" t="s">
        <v>234</v>
      </c>
      <c r="D280" s="14" t="s">
        <v>4</v>
      </c>
      <c r="E280" s="14" t="s">
        <v>1</v>
      </c>
      <c r="F280" s="22" t="s">
        <v>12</v>
      </c>
      <c r="G280" s="32" t="s">
        <v>230</v>
      </c>
      <c r="H280" s="14" t="n">
        <v>4</v>
      </c>
      <c r="I280" s="24" t="n">
        <v>0.362685185185185</v>
      </c>
      <c r="J280" s="23" t="n">
        <v>0.0357638888888889</v>
      </c>
      <c r="K280" s="24" t="n">
        <v>0.00149305555555556</v>
      </c>
      <c r="L280" s="24" t="n">
        <v>0.195729166666667</v>
      </c>
      <c r="M280" s="24" t="n">
        <v>0.00149305555555556</v>
      </c>
      <c r="N280" s="24" t="n">
        <v>0.129710648148148</v>
      </c>
      <c r="O280" s="14"/>
      <c r="P280" s="14"/>
      <c r="Q280" s="14"/>
    </row>
    <row r="281" customFormat="false" ht="12.75" hidden="false" customHeight="false" outlineLevel="0" collapsed="false">
      <c r="A281" s="0" t="n">
        <f aca="false">IF(B281=0,"",ROW(A270))</f>
        <v>270</v>
      </c>
      <c r="B281" s="21" t="n">
        <v>38249</v>
      </c>
      <c r="C281" s="32" t="s">
        <v>402</v>
      </c>
      <c r="D281" s="14" t="s">
        <v>4</v>
      </c>
      <c r="E281" s="14" t="s">
        <v>10</v>
      </c>
      <c r="F281" s="32" t="s">
        <v>23</v>
      </c>
      <c r="G281" s="32" t="s">
        <v>202</v>
      </c>
      <c r="H281" s="14" t="n">
        <v>3</v>
      </c>
      <c r="I281" s="24" t="n">
        <v>0.0771412037037037</v>
      </c>
      <c r="J281" s="23"/>
      <c r="K281" s="14"/>
      <c r="L281" s="14"/>
      <c r="M281" s="14"/>
      <c r="N281" s="23"/>
      <c r="O281" s="14" t="s">
        <v>21</v>
      </c>
      <c r="P281" s="14"/>
      <c r="Q281" s="14" t="s">
        <v>21</v>
      </c>
    </row>
    <row r="282" customFormat="false" ht="12.75" hidden="false" customHeight="false" outlineLevel="0" collapsed="false">
      <c r="A282" s="0" t="n">
        <f aca="false">IF(B282=0,"",ROW(A271))</f>
        <v>271</v>
      </c>
      <c r="B282" s="21" t="n">
        <v>38290</v>
      </c>
      <c r="C282" s="14" t="s">
        <v>206</v>
      </c>
      <c r="D282" s="14" t="s">
        <v>4</v>
      </c>
      <c r="E282" s="14" t="s">
        <v>20</v>
      </c>
      <c r="F282" s="14" t="s">
        <v>207</v>
      </c>
      <c r="G282" s="14" t="s">
        <v>208</v>
      </c>
      <c r="H282" s="14" t="n">
        <v>1</v>
      </c>
      <c r="I282" s="24" t="n">
        <v>0.221064814814815</v>
      </c>
      <c r="J282" s="23" t="n">
        <v>0.049849537037037</v>
      </c>
      <c r="K282" s="14"/>
      <c r="L282" s="24" t="n">
        <v>0.114467592592593</v>
      </c>
      <c r="M282" s="24"/>
      <c r="N282" s="24" t="n">
        <v>0.0567476851851852</v>
      </c>
      <c r="O282" s="14" t="s">
        <v>21</v>
      </c>
      <c r="P282" s="14"/>
      <c r="Q282" s="14" t="s">
        <v>21</v>
      </c>
    </row>
    <row r="283" customFormat="false" ht="12.75" hidden="false" customHeight="false" outlineLevel="0" collapsed="false">
      <c r="A283" s="0" t="n">
        <f aca="false">IF(B283=0,"",ROW(A272))</f>
        <v>272</v>
      </c>
      <c r="B283" s="21" t="n">
        <v>38416</v>
      </c>
      <c r="C283" s="32" t="s">
        <v>396</v>
      </c>
      <c r="D283" s="14" t="s">
        <v>4</v>
      </c>
      <c r="E283" s="14" t="s">
        <v>20</v>
      </c>
      <c r="F283" s="32" t="s">
        <v>33</v>
      </c>
      <c r="G283" s="32" t="s">
        <v>403</v>
      </c>
      <c r="H283" s="14" t="n">
        <v>1</v>
      </c>
      <c r="I283" s="24" t="n">
        <v>0.0716203703703704</v>
      </c>
      <c r="J283" s="23" t="n">
        <v>0.0240972222222222</v>
      </c>
      <c r="K283" s="14"/>
      <c r="L283" s="24" t="n">
        <v>0.0319444444444445</v>
      </c>
      <c r="M283" s="24" t="n">
        <f aca="false">I283-N283-L283-J283</f>
        <v>0.00307870370370371</v>
      </c>
      <c r="N283" s="24" t="n">
        <v>0.0125</v>
      </c>
      <c r="O283" s="14" t="s">
        <v>404</v>
      </c>
      <c r="P283" s="14"/>
      <c r="Q283" s="14"/>
    </row>
    <row r="284" customFormat="false" ht="12.75" hidden="false" customHeight="false" outlineLevel="0" collapsed="false">
      <c r="A284" s="0" t="n">
        <f aca="false">IF(B284=0,"",ROW(A273))</f>
        <v>273</v>
      </c>
      <c r="B284" s="21" t="n">
        <v>38466</v>
      </c>
      <c r="C284" s="32" t="s">
        <v>157</v>
      </c>
      <c r="D284" s="14" t="s">
        <v>4</v>
      </c>
      <c r="E284" s="14" t="s">
        <v>10</v>
      </c>
      <c r="F284" s="32" t="s">
        <v>13</v>
      </c>
      <c r="G284" s="32" t="s">
        <v>405</v>
      </c>
      <c r="H284" s="14" t="n">
        <v>24</v>
      </c>
      <c r="I284" s="24" t="n">
        <v>0.121273148148148</v>
      </c>
      <c r="J284" s="23" t="n">
        <v>0.0385185185185185</v>
      </c>
      <c r="K284" s="14"/>
      <c r="L284" s="24" t="n">
        <v>0.0606828703703704</v>
      </c>
      <c r="M284" s="24" t="n">
        <f aca="false">I284-N284-L284-J284</f>
        <v>0</v>
      </c>
      <c r="N284" s="23" t="n">
        <v>0.0220717592592593</v>
      </c>
      <c r="O284" s="32" t="s">
        <v>406</v>
      </c>
      <c r="P284" s="14"/>
      <c r="Q284" s="32" t="s">
        <v>11</v>
      </c>
      <c r="R284" s="0" t="s">
        <v>21</v>
      </c>
    </row>
    <row r="285" customFormat="false" ht="12.75" hidden="false" customHeight="false" outlineLevel="0" collapsed="false">
      <c r="A285" s="0" t="n">
        <f aca="false">IF(B285=0,"",ROW(A274))</f>
        <v>274</v>
      </c>
      <c r="B285" s="21" t="n">
        <v>38479</v>
      </c>
      <c r="C285" s="32" t="s">
        <v>93</v>
      </c>
      <c r="D285" s="14" t="s">
        <v>4</v>
      </c>
      <c r="E285" s="14" t="s">
        <v>1</v>
      </c>
      <c r="F285" s="22" t="s">
        <v>79</v>
      </c>
      <c r="G285" s="32" t="s">
        <v>89</v>
      </c>
      <c r="H285" s="14" t="n">
        <v>1</v>
      </c>
      <c r="I285" s="24" t="n">
        <v>0.078587962962963</v>
      </c>
      <c r="J285" s="23" t="n">
        <v>0.00934027777777778</v>
      </c>
      <c r="K285" s="24" t="n">
        <f aca="false">I285-L285-M285-N285-J285</f>
        <v>0.00101851851851852</v>
      </c>
      <c r="L285" s="24" t="n">
        <v>0.0431597222222222</v>
      </c>
      <c r="M285" s="24" t="n">
        <v>0.000983796296296296</v>
      </c>
      <c r="N285" s="24" t="n">
        <v>0.0240856481481481</v>
      </c>
      <c r="O285" s="14" t="s">
        <v>407</v>
      </c>
      <c r="P285" s="14"/>
      <c r="Q285" s="14"/>
    </row>
    <row r="286" customFormat="false" ht="12.75" hidden="false" customHeight="false" outlineLevel="0" collapsed="false">
      <c r="A286" s="0" t="n">
        <f aca="false">IF(B286=0,"",ROW(A275))</f>
        <v>275</v>
      </c>
      <c r="B286" s="21" t="n">
        <v>38493</v>
      </c>
      <c r="C286" s="32" t="s">
        <v>408</v>
      </c>
      <c r="D286" s="14" t="s">
        <v>36</v>
      </c>
      <c r="E286" s="14" t="s">
        <v>1</v>
      </c>
      <c r="F286" s="22" t="s">
        <v>12</v>
      </c>
      <c r="G286" s="32" t="s">
        <v>230</v>
      </c>
      <c r="H286" s="14" t="n">
        <v>17</v>
      </c>
      <c r="I286" s="24" t="n">
        <v>0.410185185185185</v>
      </c>
      <c r="J286" s="23" t="n">
        <v>0.0364583333333333</v>
      </c>
      <c r="K286" s="14"/>
      <c r="L286" s="24" t="n">
        <v>0.227430555555556</v>
      </c>
      <c r="M286" s="24" t="n">
        <f aca="false">I286-N286-L286-J286</f>
        <v>0.00219907407407411</v>
      </c>
      <c r="N286" s="24" t="n">
        <v>0.144097222222222</v>
      </c>
      <c r="O286" s="14" t="s">
        <v>409</v>
      </c>
      <c r="P286" s="14"/>
      <c r="Q286" s="14"/>
    </row>
    <row r="287" customFormat="false" ht="12.75" hidden="false" customHeight="false" outlineLevel="0" collapsed="false">
      <c r="A287" s="0" t="n">
        <f aca="false">IF(B287=0,"",ROW(A276))</f>
        <v>276</v>
      </c>
      <c r="B287" s="21" t="n">
        <v>38515</v>
      </c>
      <c r="C287" s="32" t="s">
        <v>390</v>
      </c>
      <c r="D287" s="14" t="s">
        <v>34</v>
      </c>
      <c r="E287" s="14" t="s">
        <v>1</v>
      </c>
      <c r="F287" s="22" t="s">
        <v>132</v>
      </c>
      <c r="G287" s="35" t="s">
        <v>237</v>
      </c>
      <c r="H287" s="14" t="n">
        <v>9</v>
      </c>
      <c r="I287" s="24" t="n">
        <v>0.0879745370370371</v>
      </c>
      <c r="J287" s="23" t="n">
        <v>0.0131597222222222</v>
      </c>
      <c r="K287" s="14"/>
      <c r="L287" s="24" t="n">
        <v>0.0508680555555556</v>
      </c>
      <c r="M287" s="24" t="n">
        <f aca="false">I287-N287-L287-J287</f>
        <v>1.15740740740927E-005</v>
      </c>
      <c r="N287" s="24" t="n">
        <v>0.0239351851851852</v>
      </c>
      <c r="O287" s="14"/>
      <c r="P287" s="14"/>
      <c r="Q287" s="14"/>
    </row>
    <row r="288" customFormat="false" ht="12.75" hidden="false" customHeight="false" outlineLevel="0" collapsed="false">
      <c r="A288" s="0" t="n">
        <f aca="false">IF(B288=0,"",ROW(A277))</f>
        <v>277</v>
      </c>
      <c r="B288" s="21" t="n">
        <v>38521</v>
      </c>
      <c r="C288" s="32" t="s">
        <v>410</v>
      </c>
      <c r="D288" s="14" t="s">
        <v>14</v>
      </c>
      <c r="E288" s="14" t="s">
        <v>1</v>
      </c>
      <c r="F288" s="22" t="s">
        <v>132</v>
      </c>
      <c r="G288" s="32" t="s">
        <v>149</v>
      </c>
      <c r="H288" s="14" t="n">
        <v>75</v>
      </c>
      <c r="I288" s="24" t="n">
        <v>0.0831134259259259</v>
      </c>
      <c r="J288" s="23" t="n">
        <v>0.0150810185185185</v>
      </c>
      <c r="K288" s="14"/>
      <c r="L288" s="24" t="n">
        <v>0.0418518518518519</v>
      </c>
      <c r="M288" s="24" t="n">
        <f aca="false">I288-N288-L288-J288</f>
        <v>1.15740740740788E-005</v>
      </c>
      <c r="N288" s="24" t="n">
        <v>0.0261689814814815</v>
      </c>
      <c r="O288" s="14" t="s">
        <v>257</v>
      </c>
      <c r="P288" s="14"/>
      <c r="Q288" s="14"/>
    </row>
    <row r="289" customFormat="false" ht="12.75" hidden="false" customHeight="false" outlineLevel="0" collapsed="false">
      <c r="A289" s="0" t="n">
        <f aca="false">IF(B289=0,"",ROW(A278))</f>
        <v>278</v>
      </c>
      <c r="B289" s="21" t="n">
        <v>38528</v>
      </c>
      <c r="C289" s="32" t="s">
        <v>142</v>
      </c>
      <c r="D289" s="14" t="s">
        <v>4</v>
      </c>
      <c r="E289" s="14" t="s">
        <v>1</v>
      </c>
      <c r="F289" s="22" t="s">
        <v>132</v>
      </c>
      <c r="G289" s="32" t="s">
        <v>149</v>
      </c>
      <c r="H289" s="14" t="n">
        <v>12</v>
      </c>
      <c r="I289" s="24" t="n">
        <v>0.0887268518518519</v>
      </c>
      <c r="J289" s="23" t="n">
        <v>0.0159143518518519</v>
      </c>
      <c r="K289" s="14"/>
      <c r="L289" s="24" t="n">
        <v>0.0434259259259259</v>
      </c>
      <c r="M289" s="24" t="n">
        <f aca="false">I289-N289-L289-J289</f>
        <v>0.0016087962962963</v>
      </c>
      <c r="N289" s="24" t="n">
        <v>0.0277777777777778</v>
      </c>
      <c r="O289" s="14" t="s">
        <v>411</v>
      </c>
      <c r="P289" s="14"/>
      <c r="Q289" s="14" t="s">
        <v>21</v>
      </c>
    </row>
    <row r="290" customFormat="false" ht="12.75" hidden="false" customHeight="false" outlineLevel="0" collapsed="false">
      <c r="A290" s="0" t="n">
        <f aca="false">IF(B290=0,"",ROW(A279))</f>
        <v>279</v>
      </c>
      <c r="B290" s="21" t="n">
        <v>38556</v>
      </c>
      <c r="C290" s="32" t="s">
        <v>269</v>
      </c>
      <c r="D290" s="14" t="s">
        <v>14</v>
      </c>
      <c r="E290" s="14" t="s">
        <v>1</v>
      </c>
      <c r="F290" s="22" t="s">
        <v>132</v>
      </c>
      <c r="G290" s="32" t="s">
        <v>149</v>
      </c>
      <c r="H290" s="14" t="n">
        <v>63</v>
      </c>
      <c r="I290" s="24" t="n">
        <v>0.0906828703703704</v>
      </c>
      <c r="J290" s="23" t="n">
        <v>0.0133680555555556</v>
      </c>
      <c r="K290" s="14"/>
      <c r="L290" s="24" t="n">
        <v>0.0506944444444445</v>
      </c>
      <c r="M290" s="24" t="n">
        <f aca="false">I290-N290-L290-J290</f>
        <v>1.15740740740666E-005</v>
      </c>
      <c r="N290" s="24" t="n">
        <v>0.0266087962962963</v>
      </c>
      <c r="O290" s="14" t="s">
        <v>257</v>
      </c>
      <c r="P290" s="14"/>
      <c r="Q290" s="14"/>
    </row>
    <row r="291" customFormat="false" ht="12.75" hidden="false" customHeight="false" outlineLevel="0" collapsed="false">
      <c r="A291" s="0" t="n">
        <f aca="false">IF(B291=0,"",ROW(A280))</f>
        <v>280</v>
      </c>
      <c r="B291" s="21" t="n">
        <v>38571</v>
      </c>
      <c r="C291" s="32" t="s">
        <v>371</v>
      </c>
      <c r="D291" s="14" t="s">
        <v>28</v>
      </c>
      <c r="E291" s="14" t="s">
        <v>1</v>
      </c>
      <c r="F291" s="22" t="s">
        <v>22</v>
      </c>
      <c r="G291" s="35" t="s">
        <v>243</v>
      </c>
      <c r="H291" s="14" t="n">
        <v>22</v>
      </c>
      <c r="I291" s="24" t="n">
        <v>0.253287037037037</v>
      </c>
      <c r="J291" s="23" t="n">
        <v>0.0380787037037037</v>
      </c>
      <c r="K291" s="14"/>
      <c r="L291" s="24" t="n">
        <v>0.125231481481481</v>
      </c>
      <c r="M291" s="24" t="n">
        <f aca="false">I291-N291-L291-J291</f>
        <v>0.00315972222222224</v>
      </c>
      <c r="N291" s="24" t="n">
        <v>0.0868171296296296</v>
      </c>
      <c r="O291" s="14" t="s">
        <v>2</v>
      </c>
      <c r="P291" s="14" t="s">
        <v>84</v>
      </c>
      <c r="Q291" s="14" t="s">
        <v>2</v>
      </c>
    </row>
    <row r="292" customFormat="false" ht="12.75" hidden="false" customHeight="false" outlineLevel="0" collapsed="false">
      <c r="A292" s="0" t="n">
        <f aca="false">IF(B292=0,"",ROW(A281))</f>
        <v>281</v>
      </c>
      <c r="B292" s="21" t="n">
        <v>38591</v>
      </c>
      <c r="C292" s="32" t="s">
        <v>234</v>
      </c>
      <c r="D292" s="14" t="s">
        <v>4</v>
      </c>
      <c r="E292" s="14" t="s">
        <v>1</v>
      </c>
      <c r="F292" s="22" t="s">
        <v>12</v>
      </c>
      <c r="G292" s="32" t="s">
        <v>230</v>
      </c>
      <c r="H292" s="14" t="n">
        <v>23</v>
      </c>
      <c r="I292" s="24" t="n">
        <v>0.38681712962963</v>
      </c>
      <c r="J292" s="42" t="n">
        <v>0.0383217592592593</v>
      </c>
      <c r="K292" s="14"/>
      <c r="L292" s="35" t="n">
        <v>0.200810185185185</v>
      </c>
      <c r="M292" s="24" t="n">
        <f aca="false">I292-N292-L292-J292</f>
        <v>0.00300925925925927</v>
      </c>
      <c r="N292" s="35" t="n">
        <v>0.144675925925926</v>
      </c>
      <c r="O292" s="14" t="s">
        <v>412</v>
      </c>
      <c r="P292" s="14"/>
      <c r="Q292" s="14" t="s">
        <v>21</v>
      </c>
    </row>
    <row r="293" customFormat="false" ht="12.75" hidden="false" customHeight="false" outlineLevel="0" collapsed="false">
      <c r="A293" s="0" t="n">
        <f aca="false">IF(B293=0,"",ROW(A282))</f>
        <v>282</v>
      </c>
      <c r="B293" s="21" t="n">
        <v>38626</v>
      </c>
      <c r="C293" s="32" t="s">
        <v>413</v>
      </c>
      <c r="D293" s="14" t="s">
        <v>4</v>
      </c>
      <c r="E293" s="14" t="s">
        <v>20</v>
      </c>
      <c r="F293" s="32" t="s">
        <v>33</v>
      </c>
      <c r="G293" s="32" t="s">
        <v>414</v>
      </c>
      <c r="H293" s="14" t="n">
        <v>6</v>
      </c>
      <c r="I293" s="24" t="n">
        <v>0.0995138888888889</v>
      </c>
      <c r="J293" s="23" t="n">
        <v>0.0150231481481481</v>
      </c>
      <c r="K293" s="14"/>
      <c r="L293" s="24" t="n">
        <v>0.0452083333333333</v>
      </c>
      <c r="M293" s="24" t="n">
        <f aca="false">I293-N293-L293-J293</f>
        <v>0</v>
      </c>
      <c r="N293" s="24" t="n">
        <v>0.0392824074074074</v>
      </c>
      <c r="O293" s="32" t="s">
        <v>415</v>
      </c>
      <c r="P293" s="14"/>
      <c r="Q293" s="14"/>
    </row>
    <row r="294" customFormat="false" ht="12.75" hidden="false" customHeight="false" outlineLevel="0" collapsed="false">
      <c r="A294" s="0" t="n">
        <f aca="false">IF(B294=0,"",ROW(A283))</f>
        <v>283</v>
      </c>
      <c r="B294" s="21" t="n">
        <v>38654</v>
      </c>
      <c r="C294" s="32" t="s">
        <v>206</v>
      </c>
      <c r="D294" s="14" t="s">
        <v>4</v>
      </c>
      <c r="E294" s="14" t="s">
        <v>20</v>
      </c>
      <c r="F294" s="32" t="s">
        <v>210</v>
      </c>
      <c r="G294" s="32" t="s">
        <v>416</v>
      </c>
      <c r="H294" s="14" t="n">
        <v>2</v>
      </c>
      <c r="I294" s="24" t="n">
        <v>0.103043981481481</v>
      </c>
      <c r="J294" s="23" t="n">
        <v>0.023587962962963</v>
      </c>
      <c r="K294" s="14"/>
      <c r="L294" s="24" t="n">
        <v>0.0537152777777778</v>
      </c>
      <c r="M294" s="24"/>
      <c r="N294" s="24" t="n">
        <v>0.0257407407407407</v>
      </c>
      <c r="O294" s="32" t="s">
        <v>21</v>
      </c>
      <c r="P294" s="14"/>
      <c r="Q294" s="14" t="s">
        <v>21</v>
      </c>
    </row>
    <row r="295" customFormat="false" ht="12.75" hidden="false" customHeight="false" outlineLevel="0" collapsed="false">
      <c r="A295" s="0" t="n">
        <f aca="false">IF(B295=0,"",ROW(A284))</f>
        <v>284</v>
      </c>
      <c r="B295" s="21" t="n">
        <v>38844</v>
      </c>
      <c r="C295" s="32" t="s">
        <v>93</v>
      </c>
      <c r="D295" s="14" t="s">
        <v>4</v>
      </c>
      <c r="E295" s="14" t="s">
        <v>1</v>
      </c>
      <c r="F295" s="22" t="s">
        <v>79</v>
      </c>
      <c r="G295" s="32" t="s">
        <v>89</v>
      </c>
      <c r="H295" s="14" t="n">
        <v>1</v>
      </c>
      <c r="I295" s="24" t="n">
        <v>0.0746180555555556</v>
      </c>
      <c r="J295" s="23" t="n">
        <v>0.00899305555555555</v>
      </c>
      <c r="K295" s="24" t="n">
        <v>0.000925925925925926</v>
      </c>
      <c r="L295" s="24" t="n">
        <v>0.0398726851851852</v>
      </c>
      <c r="M295" s="24" t="n">
        <v>0.000520833333333333</v>
      </c>
      <c r="N295" s="24" t="n">
        <v>0.0243287037037037</v>
      </c>
      <c r="O295" s="32" t="s">
        <v>417</v>
      </c>
      <c r="P295" s="14"/>
      <c r="Q295" s="14"/>
    </row>
    <row r="296" customFormat="false" ht="12.75" hidden="false" customHeight="false" outlineLevel="0" collapsed="false">
      <c r="A296" s="0" t="n">
        <f aca="false">IF(B296=0,"",ROW(A285))</f>
        <v>285</v>
      </c>
      <c r="B296" s="21" t="n">
        <v>38865</v>
      </c>
      <c r="C296" s="32" t="s">
        <v>289</v>
      </c>
      <c r="D296" s="14" t="s">
        <v>4</v>
      </c>
      <c r="E296" s="14" t="s">
        <v>1</v>
      </c>
      <c r="F296" s="22" t="s">
        <v>32</v>
      </c>
      <c r="G296" s="32" t="s">
        <v>322</v>
      </c>
      <c r="H296" s="14" t="n">
        <v>2</v>
      </c>
      <c r="I296" s="24" t="n">
        <v>0.160625</v>
      </c>
      <c r="J296" s="23" t="n">
        <v>0.0191087962962963</v>
      </c>
      <c r="K296" s="14"/>
      <c r="L296" s="24" t="n">
        <v>0.0886342592592593</v>
      </c>
      <c r="M296" s="24" t="n">
        <f aca="false">I296-N296-L296-J296</f>
        <v>0</v>
      </c>
      <c r="N296" s="24" t="n">
        <v>0.0528819444444444</v>
      </c>
      <c r="O296" s="32" t="s">
        <v>21</v>
      </c>
      <c r="P296" s="14"/>
      <c r="Q296" s="14" t="s">
        <v>21</v>
      </c>
    </row>
    <row r="297" customFormat="false" ht="12.75" hidden="false" customHeight="false" outlineLevel="0" collapsed="false">
      <c r="A297" s="0" t="n">
        <f aca="false">IF(B297=0,"",ROW(A286))</f>
        <v>286</v>
      </c>
      <c r="B297" s="21" t="n">
        <v>38879</v>
      </c>
      <c r="C297" s="32" t="s">
        <v>116</v>
      </c>
      <c r="D297" s="14" t="s">
        <v>4</v>
      </c>
      <c r="E297" s="14" t="s">
        <v>1</v>
      </c>
      <c r="F297" s="22" t="s">
        <v>79</v>
      </c>
      <c r="G297" s="32" t="s">
        <v>89</v>
      </c>
      <c r="H297" s="14" t="n">
        <v>1</v>
      </c>
      <c r="I297" s="24" t="n">
        <v>0.0774884259259259</v>
      </c>
      <c r="J297" s="23" t="n">
        <v>0.00885416666666667</v>
      </c>
      <c r="K297" s="14"/>
      <c r="L297" s="24" t="n">
        <v>0.0407407407407407</v>
      </c>
      <c r="M297" s="24" t="n">
        <f aca="false">I297-N297-L297-J297</f>
        <v>0.000983796296296306</v>
      </c>
      <c r="N297" s="24" t="n">
        <v>0.0269097222222222</v>
      </c>
      <c r="O297" s="14"/>
      <c r="P297" s="14"/>
      <c r="Q297" s="14"/>
    </row>
    <row r="298" customFormat="false" ht="12.75" hidden="false" customHeight="false" outlineLevel="0" collapsed="false">
      <c r="A298" s="0" t="n">
        <f aca="false">IF(B298=0,"",ROW(A287))</f>
        <v>287</v>
      </c>
      <c r="B298" s="21" t="n">
        <v>38892</v>
      </c>
      <c r="C298" s="32" t="s">
        <v>418</v>
      </c>
      <c r="D298" s="14" t="s">
        <v>4</v>
      </c>
      <c r="E298" s="14" t="s">
        <v>1</v>
      </c>
      <c r="F298" s="22" t="s">
        <v>79</v>
      </c>
      <c r="G298" s="32" t="s">
        <v>89</v>
      </c>
      <c r="H298" s="14" t="n">
        <v>1</v>
      </c>
      <c r="I298" s="24" t="n">
        <v>0.0763310185185185</v>
      </c>
      <c r="J298" s="23" t="n">
        <v>0.0090162037037037</v>
      </c>
      <c r="K298" s="14"/>
      <c r="L298" s="24" t="n">
        <v>0.0392592592592593</v>
      </c>
      <c r="M298" s="24" t="n">
        <f aca="false">I298-N298-L298-J298</f>
        <v>0</v>
      </c>
      <c r="N298" s="24" t="n">
        <v>0.0280555555555556</v>
      </c>
      <c r="O298" s="14"/>
      <c r="P298" s="14"/>
      <c r="Q298" s="14"/>
    </row>
    <row r="299" customFormat="false" ht="12.75" hidden="false" customHeight="false" outlineLevel="0" collapsed="false">
      <c r="A299" s="0" t="n">
        <f aca="false">IF(B299=0,"",ROW(A288))</f>
        <v>288</v>
      </c>
      <c r="B299" s="21" t="n">
        <v>38900</v>
      </c>
      <c r="C299" s="32" t="s">
        <v>142</v>
      </c>
      <c r="D299" s="14" t="s">
        <v>4</v>
      </c>
      <c r="E299" s="14" t="s">
        <v>1</v>
      </c>
      <c r="F299" s="22" t="s">
        <v>22</v>
      </c>
      <c r="G299" s="32" t="s">
        <v>391</v>
      </c>
      <c r="H299" s="14" t="n">
        <v>9</v>
      </c>
      <c r="I299" s="24" t="n">
        <v>0.254328703703704</v>
      </c>
      <c r="J299" s="23" t="n">
        <v>0.0286458333333333</v>
      </c>
      <c r="K299" s="24" t="n">
        <v>0.000902777777777778</v>
      </c>
      <c r="L299" s="24" t="n">
        <v>0.132905092592593</v>
      </c>
      <c r="M299" s="24" t="n">
        <v>0.00234953703703704</v>
      </c>
      <c r="N299" s="24" t="n">
        <v>0.089537037037037</v>
      </c>
      <c r="O299" s="14" t="s">
        <v>348</v>
      </c>
      <c r="P299" s="14"/>
      <c r="Q299" s="14" t="s">
        <v>21</v>
      </c>
    </row>
    <row r="300" customFormat="false" ht="12.75" hidden="false" customHeight="false" outlineLevel="0" collapsed="false">
      <c r="A300" s="0" t="n">
        <f aca="false">IF(B300=0,"",ROW(A289))</f>
        <v>289</v>
      </c>
      <c r="B300" s="21" t="n">
        <v>38913</v>
      </c>
      <c r="C300" s="32" t="s">
        <v>118</v>
      </c>
      <c r="D300" s="14" t="s">
        <v>4</v>
      </c>
      <c r="E300" s="14" t="s">
        <v>1</v>
      </c>
      <c r="F300" s="22" t="s">
        <v>132</v>
      </c>
      <c r="G300" s="32" t="s">
        <v>149</v>
      </c>
      <c r="H300" s="14" t="n">
        <v>34</v>
      </c>
      <c r="I300" s="24" t="n">
        <v>0.0854166666666667</v>
      </c>
      <c r="J300" s="23" t="n">
        <v>0.0150925925925926</v>
      </c>
      <c r="K300" s="14"/>
      <c r="L300" s="24" t="n">
        <v>0.0448148148148148</v>
      </c>
      <c r="M300" s="24" t="n">
        <f aca="false">I300-N300-L300-J300</f>
        <v>0</v>
      </c>
      <c r="N300" s="24" t="n">
        <v>0.0255092592592593</v>
      </c>
      <c r="O300" s="14" t="s">
        <v>302</v>
      </c>
      <c r="P300" s="14"/>
      <c r="Q300" s="14"/>
    </row>
    <row r="301" customFormat="false" ht="12.75" hidden="false" customHeight="false" outlineLevel="0" collapsed="false">
      <c r="A301" s="0" t="n">
        <f aca="false">IF(B301=0,"",ROW(A290))</f>
        <v>290</v>
      </c>
      <c r="B301" s="21" t="n">
        <v>38955</v>
      </c>
      <c r="C301" s="32" t="s">
        <v>234</v>
      </c>
      <c r="D301" s="14" t="s">
        <v>4</v>
      </c>
      <c r="E301" s="14" t="s">
        <v>1</v>
      </c>
      <c r="F301" s="22" t="s">
        <v>22</v>
      </c>
      <c r="G301" s="32" t="s">
        <v>243</v>
      </c>
      <c r="H301" s="14" t="n">
        <v>26</v>
      </c>
      <c r="I301" s="24" t="n">
        <v>0.252615740740741</v>
      </c>
      <c r="J301" s="23" t="n">
        <v>0.0354398148148148</v>
      </c>
      <c r="K301" s="14"/>
      <c r="L301" s="24" t="n">
        <v>0.126875</v>
      </c>
      <c r="M301" s="24" t="n">
        <v>0.00175925925925926</v>
      </c>
      <c r="N301" s="24" t="n">
        <v>0.0885648148148148</v>
      </c>
      <c r="O301" s="14" t="s">
        <v>11</v>
      </c>
      <c r="P301" s="14"/>
      <c r="Q301" s="14" t="s">
        <v>11</v>
      </c>
    </row>
    <row r="302" customFormat="false" ht="12.75" hidden="false" customHeight="false" outlineLevel="0" collapsed="false">
      <c r="A302" s="0" t="n">
        <f aca="false">IF(B302=0,"",ROW(A291))</f>
        <v>291</v>
      </c>
      <c r="B302" s="21" t="n">
        <v>38966</v>
      </c>
      <c r="C302" s="32" t="s">
        <v>419</v>
      </c>
      <c r="D302" s="14" t="s">
        <v>5</v>
      </c>
      <c r="E302" s="14" t="s">
        <v>1</v>
      </c>
      <c r="F302" s="22" t="s">
        <v>79</v>
      </c>
      <c r="G302" s="32" t="s">
        <v>89</v>
      </c>
      <c r="H302" s="14" t="n">
        <v>8</v>
      </c>
      <c r="I302" s="24" t="n">
        <v>0.0774305555555556</v>
      </c>
      <c r="J302" s="23" t="n">
        <v>0.00991898148148148</v>
      </c>
      <c r="K302" s="24" t="n">
        <v>0.000821759259259259</v>
      </c>
      <c r="L302" s="24" t="n">
        <v>0.0421990740740741</v>
      </c>
      <c r="M302" s="24" t="n">
        <v>0.000671296296296296</v>
      </c>
      <c r="N302" s="24" t="n">
        <v>0.0237847222222222</v>
      </c>
      <c r="O302" s="14"/>
      <c r="P302" s="14"/>
      <c r="Q302" s="14"/>
    </row>
    <row r="303" customFormat="false" ht="12.75" hidden="false" customHeight="false" outlineLevel="0" collapsed="false">
      <c r="A303" s="0" t="n">
        <f aca="false">IF(B303=0,"",ROW(A292))</f>
        <v>292</v>
      </c>
      <c r="B303" s="21" t="n">
        <v>38969</v>
      </c>
      <c r="C303" s="32" t="s">
        <v>242</v>
      </c>
      <c r="D303" s="14" t="s">
        <v>4</v>
      </c>
      <c r="E303" s="14" t="s">
        <v>1</v>
      </c>
      <c r="F303" s="22" t="s">
        <v>132</v>
      </c>
      <c r="G303" s="32" t="s">
        <v>149</v>
      </c>
      <c r="H303" s="14" t="n">
        <v>1</v>
      </c>
      <c r="I303" s="24" t="n">
        <v>0.081400462962963</v>
      </c>
      <c r="J303" s="23" t="n">
        <v>0.0141087962962963</v>
      </c>
      <c r="K303" s="24" t="n">
        <v>0.000914351851851852</v>
      </c>
      <c r="L303" s="24" t="n">
        <v>0.0430787037037037</v>
      </c>
      <c r="M303" s="24" t="n">
        <f aca="false">I303-N303-L303-J303</f>
        <v>0</v>
      </c>
      <c r="N303" s="24" t="n">
        <v>0.024212962962963</v>
      </c>
      <c r="O303" s="14"/>
      <c r="P303" s="14" t="s">
        <v>84</v>
      </c>
      <c r="Q303" s="14"/>
    </row>
    <row r="304" customFormat="false" ht="12.75" hidden="false" customHeight="false" outlineLevel="0" collapsed="false">
      <c r="A304" s="0" t="n">
        <f aca="false">IF(B304=0,"",ROW(A293))</f>
        <v>293</v>
      </c>
      <c r="B304" s="21" t="n">
        <v>38977</v>
      </c>
      <c r="C304" s="32" t="s">
        <v>420</v>
      </c>
      <c r="D304" s="14" t="s">
        <v>4</v>
      </c>
      <c r="E304" s="14" t="s">
        <v>1</v>
      </c>
      <c r="F304" s="22" t="s">
        <v>32</v>
      </c>
      <c r="G304" s="32" t="s">
        <v>421</v>
      </c>
      <c r="H304" s="14" t="n">
        <v>2</v>
      </c>
      <c r="I304" s="24" t="n">
        <v>0.19068287037037</v>
      </c>
      <c r="J304" s="23" t="n">
        <v>0.0195833333333333</v>
      </c>
      <c r="K304" s="14"/>
      <c r="L304" s="24" t="n">
        <v>0.106608796296296</v>
      </c>
      <c r="M304" s="24" t="n">
        <v>0.00127314814814815</v>
      </c>
      <c r="N304" s="24" t="n">
        <v>0.0632291666666667</v>
      </c>
      <c r="O304" s="14"/>
      <c r="P304" s="14"/>
      <c r="Q304" s="14"/>
    </row>
    <row r="305" customFormat="false" ht="12.75" hidden="false" customHeight="false" outlineLevel="0" collapsed="false">
      <c r="A305" s="0" t="n">
        <f aca="false">IF(B305=0,"",ROW(A294))</f>
        <v>294</v>
      </c>
      <c r="B305" s="21" t="n">
        <v>38991</v>
      </c>
      <c r="C305" s="32" t="s">
        <v>422</v>
      </c>
      <c r="D305" s="14" t="s">
        <v>4</v>
      </c>
      <c r="E305" s="14" t="s">
        <v>10</v>
      </c>
      <c r="F305" s="32" t="s">
        <v>23</v>
      </c>
      <c r="G305" s="32" t="s">
        <v>202</v>
      </c>
      <c r="H305" s="14" t="n">
        <v>4</v>
      </c>
      <c r="I305" s="24" t="n">
        <v>0.0739699074074074</v>
      </c>
      <c r="J305" s="46" t="n">
        <v>0.0205555555555556</v>
      </c>
      <c r="K305" s="47" t="n">
        <v>0.0003125</v>
      </c>
      <c r="L305" s="47" t="n">
        <v>0.0412731481481482</v>
      </c>
      <c r="M305" s="47" t="n">
        <v>0.000335648148148148</v>
      </c>
      <c r="N305" s="47" t="n">
        <v>0.0114930555555556</v>
      </c>
      <c r="O305" s="37" t="s">
        <v>423</v>
      </c>
      <c r="P305" s="14"/>
      <c r="Q305" s="32" t="s">
        <v>21</v>
      </c>
    </row>
    <row r="306" customFormat="false" ht="12.75" hidden="false" customHeight="false" outlineLevel="0" collapsed="false">
      <c r="A306" s="0" t="n">
        <f aca="false">IF(B306=0,"",ROW(A295))</f>
        <v>295</v>
      </c>
      <c r="B306" s="21" t="n">
        <v>39018</v>
      </c>
      <c r="C306" s="32" t="s">
        <v>206</v>
      </c>
      <c r="D306" s="32" t="s">
        <v>4</v>
      </c>
      <c r="E306" s="32" t="s">
        <v>20</v>
      </c>
      <c r="F306" s="41" t="s">
        <v>210</v>
      </c>
      <c r="G306" s="32" t="s">
        <v>416</v>
      </c>
      <c r="H306" s="48" t="n">
        <v>3</v>
      </c>
      <c r="I306" s="36" t="n">
        <v>0.1040625</v>
      </c>
      <c r="J306" s="1" t="n">
        <v>0.0227662037037037</v>
      </c>
      <c r="L306" s="36" t="n">
        <v>0.0537615740740741</v>
      </c>
      <c r="M306" s="24"/>
      <c r="N306" s="36" t="n">
        <v>0.0275231481481481</v>
      </c>
      <c r="O306" s="0" t="s">
        <v>21</v>
      </c>
      <c r="Q306" s="0" t="s">
        <v>21</v>
      </c>
    </row>
    <row r="307" customFormat="false" ht="12.75" hidden="false" customHeight="false" outlineLevel="0" collapsed="false">
      <c r="A307" s="0" t="n">
        <f aca="false">IF(B307=0,"",ROW(A296))</f>
        <v>296</v>
      </c>
      <c r="B307" s="49" t="n">
        <v>39209</v>
      </c>
      <c r="C307" s="32" t="s">
        <v>93</v>
      </c>
      <c r="D307" s="32" t="s">
        <v>4</v>
      </c>
      <c r="E307" s="32" t="s">
        <v>1</v>
      </c>
      <c r="F307" s="41" t="s">
        <v>52</v>
      </c>
      <c r="G307" s="32" t="s">
        <v>424</v>
      </c>
      <c r="H307" s="32" t="n">
        <v>17</v>
      </c>
      <c r="I307" s="36" t="n">
        <v>0.0156944444444444</v>
      </c>
      <c r="O307" s="32" t="s">
        <v>425</v>
      </c>
    </row>
    <row r="308" customFormat="false" ht="12.75" hidden="false" customHeight="false" outlineLevel="0" collapsed="false">
      <c r="A308" s="0" t="n">
        <f aca="false">IF(B308=0,"",ROW(A297))</f>
        <v>297</v>
      </c>
      <c r="B308" s="49" t="n">
        <v>39209</v>
      </c>
      <c r="C308" s="32" t="s">
        <v>93</v>
      </c>
      <c r="D308" s="32" t="s">
        <v>4</v>
      </c>
      <c r="E308" s="32" t="s">
        <v>1</v>
      </c>
      <c r="F308" s="41" t="s">
        <v>56</v>
      </c>
      <c r="G308" s="32" t="s">
        <v>426</v>
      </c>
      <c r="H308" s="32" t="n">
        <v>6</v>
      </c>
      <c r="I308" s="36" t="n">
        <v>0.0387731481481482</v>
      </c>
      <c r="O308" s="32" t="s">
        <v>425</v>
      </c>
    </row>
    <row r="309" customFormat="false" ht="12.75" hidden="false" customHeight="false" outlineLevel="0" collapsed="false">
      <c r="A309" s="0" t="n">
        <f aca="false">IF(B309=0,"",ROW(A298))</f>
        <v>298</v>
      </c>
      <c r="B309" s="49" t="n">
        <v>39283</v>
      </c>
      <c r="C309" s="32" t="s">
        <v>250</v>
      </c>
      <c r="D309" s="32" t="s">
        <v>14</v>
      </c>
      <c r="E309" s="32" t="s">
        <v>1</v>
      </c>
      <c r="F309" s="41" t="s">
        <v>56</v>
      </c>
      <c r="G309" s="32" t="s">
        <v>427</v>
      </c>
      <c r="H309" s="32" t="n">
        <v>4</v>
      </c>
      <c r="I309" s="36" t="n">
        <v>0.0411458333333333</v>
      </c>
    </row>
    <row r="310" customFormat="false" ht="12.75" hidden="false" customHeight="false" outlineLevel="0" collapsed="false">
      <c r="A310" s="0" t="n">
        <f aca="false">IF(B310=0,"",ROW(A299))</f>
        <v>299</v>
      </c>
      <c r="B310" s="49" t="n">
        <v>39236</v>
      </c>
      <c r="C310" s="32" t="s">
        <v>88</v>
      </c>
      <c r="D310" s="32" t="s">
        <v>4</v>
      </c>
      <c r="E310" s="32" t="s">
        <v>1</v>
      </c>
      <c r="F310" s="41" t="s">
        <v>79</v>
      </c>
      <c r="G310" s="32" t="s">
        <v>89</v>
      </c>
      <c r="H310" s="32" t="n">
        <v>3</v>
      </c>
      <c r="I310" s="36" t="n">
        <v>0.0795833333333333</v>
      </c>
    </row>
    <row r="311" customFormat="false" ht="12.75" hidden="false" customHeight="false" outlineLevel="0" collapsed="false">
      <c r="A311" s="0" t="n">
        <f aca="false">IF(B311=0,"",ROW(A300))</f>
        <v>300</v>
      </c>
      <c r="B311" s="49" t="n">
        <v>39244</v>
      </c>
      <c r="C311" s="32" t="s">
        <v>116</v>
      </c>
      <c r="D311" s="32" t="s">
        <v>4</v>
      </c>
      <c r="E311" s="32" t="s">
        <v>1</v>
      </c>
      <c r="F311" s="41" t="s">
        <v>79</v>
      </c>
      <c r="G311" s="32" t="s">
        <v>89</v>
      </c>
      <c r="H311" s="32" t="n">
        <v>1</v>
      </c>
      <c r="I311" s="36" t="n">
        <v>0.0753587962962963</v>
      </c>
    </row>
    <row r="312" customFormat="false" ht="12.75" hidden="false" customHeight="false" outlineLevel="0" collapsed="false">
      <c r="A312" s="0" t="n">
        <f aca="false">IF(B312=0,"",ROW(A301))</f>
        <v>301</v>
      </c>
      <c r="B312" s="49" t="n">
        <v>39250</v>
      </c>
      <c r="C312" s="32" t="s">
        <v>428</v>
      </c>
      <c r="D312" s="32" t="s">
        <v>4</v>
      </c>
      <c r="E312" s="32" t="s">
        <v>10</v>
      </c>
      <c r="F312" s="41" t="s">
        <v>33</v>
      </c>
      <c r="G312" s="32" t="s">
        <v>429</v>
      </c>
      <c r="H312" s="32" t="n">
        <v>3</v>
      </c>
      <c r="I312" s="36" t="n">
        <v>0.0423842592592593</v>
      </c>
    </row>
    <row r="313" customFormat="false" ht="12.75" hidden="false" customHeight="false" outlineLevel="0" collapsed="false">
      <c r="A313" s="0" t="n">
        <f aca="false">IF(B313=0,"",ROW(A302))</f>
        <v>302</v>
      </c>
      <c r="B313" s="49" t="n">
        <v>39270</v>
      </c>
      <c r="C313" s="32" t="s">
        <v>118</v>
      </c>
      <c r="D313" s="32" t="s">
        <v>4</v>
      </c>
      <c r="E313" s="32" t="s">
        <v>1</v>
      </c>
      <c r="F313" s="41" t="s">
        <v>132</v>
      </c>
      <c r="G313" s="32" t="s">
        <v>149</v>
      </c>
      <c r="H313" s="32" t="n">
        <v>65</v>
      </c>
      <c r="I313" s="36" t="n">
        <v>0.0845601851851852</v>
      </c>
    </row>
    <row r="314" customFormat="false" ht="12.75" hidden="false" customHeight="false" outlineLevel="0" collapsed="false">
      <c r="A314" s="0" t="n">
        <f aca="false">IF(B314=0,"",ROW(A303))</f>
        <v>303</v>
      </c>
      <c r="B314" s="49" t="n">
        <v>39320</v>
      </c>
      <c r="C314" s="32" t="s">
        <v>430</v>
      </c>
      <c r="D314" s="32" t="s">
        <v>4</v>
      </c>
      <c r="E314" s="32" t="s">
        <v>10</v>
      </c>
      <c r="F314" s="41" t="s">
        <v>33</v>
      </c>
      <c r="G314" s="32" t="s">
        <v>431</v>
      </c>
      <c r="H314" s="32" t="n">
        <v>3</v>
      </c>
      <c r="I314" s="36" t="n">
        <v>0.0604513888888889</v>
      </c>
    </row>
    <row r="315" customFormat="false" ht="12.75" hidden="false" customHeight="false" outlineLevel="0" collapsed="false">
      <c r="A315" s="0" t="n">
        <f aca="false">IF(B315=0,"",ROW(A304))</f>
        <v>304</v>
      </c>
      <c r="B315" s="49" t="n">
        <v>39327</v>
      </c>
      <c r="C315" s="32" t="s">
        <v>93</v>
      </c>
      <c r="D315" s="32" t="s">
        <v>4</v>
      </c>
      <c r="E315" s="32" t="s">
        <v>1</v>
      </c>
      <c r="F315" s="41" t="s">
        <v>52</v>
      </c>
      <c r="G315" s="32" t="s">
        <v>292</v>
      </c>
      <c r="H315" s="32" t="n">
        <v>1</v>
      </c>
      <c r="I315" s="36" t="n">
        <v>0.0425578703703704</v>
      </c>
      <c r="O315" s="32" t="s">
        <v>432</v>
      </c>
    </row>
    <row r="316" customFormat="false" ht="12.75" hidden="false" customHeight="false" outlineLevel="0" collapsed="false">
      <c r="A316" s="0" t="n">
        <f aca="false">IF(B316=0,"",ROW(A305))</f>
        <v>305</v>
      </c>
      <c r="B316" s="49" t="n">
        <v>39362</v>
      </c>
      <c r="C316" s="32" t="s">
        <v>433</v>
      </c>
      <c r="D316" s="32" t="s">
        <v>4</v>
      </c>
      <c r="E316" s="32" t="s">
        <v>10</v>
      </c>
      <c r="F316" s="41" t="s">
        <v>23</v>
      </c>
      <c r="G316" s="32" t="s">
        <v>202</v>
      </c>
      <c r="H316" s="32" t="n">
        <v>10</v>
      </c>
      <c r="I316" s="36" t="n">
        <v>0.0799189814814815</v>
      </c>
      <c r="O316" s="0" t="s">
        <v>21</v>
      </c>
      <c r="Q316" s="0" t="s">
        <v>21</v>
      </c>
    </row>
    <row r="317" customFormat="false" ht="12.75" hidden="false" customHeight="false" outlineLevel="0" collapsed="false">
      <c r="A317" s="0" t="n">
        <f aca="false">IF(B317=0,"",ROW(A306))</f>
        <v>306</v>
      </c>
      <c r="B317" s="49" t="n">
        <v>39382</v>
      </c>
      <c r="C317" s="32" t="s">
        <v>206</v>
      </c>
      <c r="D317" s="32" t="s">
        <v>4</v>
      </c>
      <c r="E317" s="32" t="s">
        <v>20</v>
      </c>
      <c r="F317" s="41" t="s">
        <v>210</v>
      </c>
      <c r="G317" s="32" t="s">
        <v>416</v>
      </c>
      <c r="H317" s="32" t="n">
        <v>6</v>
      </c>
      <c r="I317" s="36" t="n">
        <v>0.106203703703704</v>
      </c>
      <c r="J317" s="1" t="n">
        <v>0.0239236111111111</v>
      </c>
      <c r="L317" s="36" t="n">
        <v>0.0561111111111111</v>
      </c>
      <c r="M317" s="24"/>
      <c r="N317" s="36" t="n">
        <v>0.0261574074074074</v>
      </c>
      <c r="O317" s="0" t="s">
        <v>21</v>
      </c>
      <c r="Q317" s="0" t="s">
        <v>21</v>
      </c>
    </row>
    <row r="318" customFormat="false" ht="12.75" hidden="false" customHeight="false" outlineLevel="0" collapsed="false">
      <c r="A318" s="0" t="n">
        <f aca="false">IF(B318=0,"",ROW(A307))</f>
        <v>307</v>
      </c>
      <c r="B318" s="49" t="n">
        <v>39508</v>
      </c>
      <c r="C318" s="32" t="s">
        <v>172</v>
      </c>
      <c r="D318" s="32" t="s">
        <v>4</v>
      </c>
      <c r="E318" s="32" t="s">
        <v>10</v>
      </c>
      <c r="F318" s="41" t="s">
        <v>210</v>
      </c>
      <c r="G318" s="32" t="s">
        <v>104</v>
      </c>
      <c r="H318" s="32" t="n">
        <v>12</v>
      </c>
      <c r="I318" s="36" t="n">
        <v>0.0803819444444445</v>
      </c>
      <c r="O318" s="0" t="s">
        <v>434</v>
      </c>
    </row>
    <row r="319" customFormat="false" ht="12.75" hidden="false" customHeight="false" outlineLevel="0" collapsed="false">
      <c r="A319" s="0" t="n">
        <f aca="false">IF(B319=0,"",ROW(A308))</f>
        <v>308</v>
      </c>
      <c r="B319" s="49" t="n">
        <v>39586</v>
      </c>
      <c r="C319" s="32" t="s">
        <v>93</v>
      </c>
      <c r="D319" s="32" t="s">
        <v>4</v>
      </c>
      <c r="E319" s="32" t="s">
        <v>1</v>
      </c>
      <c r="F319" s="41" t="s">
        <v>52</v>
      </c>
      <c r="G319" s="32" t="s">
        <v>424</v>
      </c>
      <c r="H319" s="32" t="n">
        <v>22</v>
      </c>
      <c r="I319" s="36" t="n">
        <v>0.0161458333333333</v>
      </c>
      <c r="O319" s="32" t="s">
        <v>425</v>
      </c>
    </row>
    <row r="320" customFormat="false" ht="12.75" hidden="false" customHeight="false" outlineLevel="0" collapsed="false">
      <c r="A320" s="0" t="n">
        <f aca="false">IF(B320=0,"",ROW(A309))</f>
        <v>309</v>
      </c>
      <c r="B320" s="49" t="n">
        <v>39586</v>
      </c>
      <c r="C320" s="32" t="s">
        <v>93</v>
      </c>
      <c r="D320" s="32" t="s">
        <v>4</v>
      </c>
      <c r="E320" s="32" t="s">
        <v>1</v>
      </c>
      <c r="F320" s="41" t="s">
        <v>56</v>
      </c>
      <c r="G320" s="32" t="s">
        <v>426</v>
      </c>
      <c r="H320" s="32" t="n">
        <v>8</v>
      </c>
      <c r="I320" s="36" t="n">
        <v>0.0392476851851852</v>
      </c>
      <c r="O320" s="32" t="s">
        <v>425</v>
      </c>
    </row>
    <row r="321" customFormat="false" ht="12.75" hidden="false" customHeight="false" outlineLevel="0" collapsed="false">
      <c r="A321" s="0" t="n">
        <f aca="false">IF(B321=0,"",ROW(A310))</f>
        <v>310</v>
      </c>
      <c r="B321" s="49" t="n">
        <v>39606</v>
      </c>
      <c r="C321" s="32" t="s">
        <v>116</v>
      </c>
      <c r="D321" s="32" t="s">
        <v>4</v>
      </c>
      <c r="E321" s="32" t="s">
        <v>1</v>
      </c>
      <c r="F321" s="41" t="s">
        <v>79</v>
      </c>
      <c r="G321" s="32" t="s">
        <v>89</v>
      </c>
      <c r="H321" s="32" t="n">
        <v>2</v>
      </c>
      <c r="I321" s="36" t="n">
        <v>0.0779398148148148</v>
      </c>
    </row>
    <row r="322" customFormat="false" ht="12.75" hidden="false" customHeight="false" outlineLevel="0" collapsed="false">
      <c r="A322" s="0" t="n">
        <f aca="false">IF(B322=0,"",ROW(A311))</f>
        <v>311</v>
      </c>
      <c r="B322" s="49" t="n">
        <v>39614</v>
      </c>
      <c r="C322" s="32" t="s">
        <v>88</v>
      </c>
      <c r="D322" s="32" t="s">
        <v>4</v>
      </c>
      <c r="E322" s="32" t="s">
        <v>1</v>
      </c>
      <c r="F322" s="41" t="s">
        <v>52</v>
      </c>
      <c r="G322" s="32" t="s">
        <v>345</v>
      </c>
      <c r="H322" s="32" t="n">
        <v>1</v>
      </c>
      <c r="I322" s="36" t="n">
        <v>0.0403472222222222</v>
      </c>
    </row>
    <row r="323" customFormat="false" ht="12.75" hidden="false" customHeight="false" outlineLevel="0" collapsed="false">
      <c r="A323" s="0" t="n">
        <f aca="false">IF(B323=0,"",ROW(A312))</f>
        <v>312</v>
      </c>
      <c r="B323" s="49" t="n">
        <v>39634</v>
      </c>
      <c r="C323" s="32" t="s">
        <v>232</v>
      </c>
      <c r="D323" s="32" t="s">
        <v>4</v>
      </c>
      <c r="E323" s="32" t="s">
        <v>1</v>
      </c>
      <c r="F323" s="41" t="s">
        <v>132</v>
      </c>
      <c r="G323" s="32" t="s">
        <v>149</v>
      </c>
      <c r="H323" s="32" t="n">
        <v>6</v>
      </c>
      <c r="I323" s="36" t="n">
        <v>0.0837615740740741</v>
      </c>
    </row>
    <row r="324" customFormat="false" ht="12.75" hidden="false" customHeight="false" outlineLevel="0" collapsed="false">
      <c r="A324" s="0" t="n">
        <f aca="false">IF(B324=0,"",ROW(A313))</f>
        <v>313</v>
      </c>
      <c r="B324" s="49" t="n">
        <v>39679</v>
      </c>
      <c r="C324" s="32" t="s">
        <v>435</v>
      </c>
      <c r="D324" s="32" t="s">
        <v>14</v>
      </c>
      <c r="E324" s="32" t="s">
        <v>1</v>
      </c>
      <c r="F324" s="41" t="s">
        <v>132</v>
      </c>
      <c r="G324" s="32" t="s">
        <v>149</v>
      </c>
      <c r="H324" s="32" t="n">
        <v>4</v>
      </c>
      <c r="I324" s="36" t="n">
        <v>0.0820717592592593</v>
      </c>
    </row>
    <row r="325" customFormat="false" ht="12.75" hidden="false" customHeight="false" outlineLevel="0" collapsed="false">
      <c r="A325" s="0" t="n">
        <f aca="false">IF(B325=0,"",ROW(A314))</f>
        <v>314</v>
      </c>
      <c r="B325" s="49" t="n">
        <v>39698</v>
      </c>
      <c r="C325" s="32" t="s">
        <v>93</v>
      </c>
      <c r="D325" s="32" t="s">
        <v>4</v>
      </c>
      <c r="E325" s="32" t="s">
        <v>1</v>
      </c>
      <c r="F325" s="41" t="s">
        <v>52</v>
      </c>
      <c r="G325" s="32" t="s">
        <v>292</v>
      </c>
      <c r="H325" s="32" t="n">
        <v>6</v>
      </c>
      <c r="I325" s="36" t="n">
        <v>0.0431134259259259</v>
      </c>
      <c r="O325" s="32" t="s">
        <v>432</v>
      </c>
    </row>
    <row r="326" customFormat="false" ht="12.75" hidden="false" customHeight="false" outlineLevel="0" collapsed="false">
      <c r="A326" s="0" t="n">
        <f aca="false">IF(B326=0,"",ROW(A315))</f>
        <v>315</v>
      </c>
      <c r="B326" s="49" t="n">
        <v>39746</v>
      </c>
      <c r="C326" s="32" t="s">
        <v>206</v>
      </c>
      <c r="D326" s="32" t="s">
        <v>4</v>
      </c>
      <c r="E326" s="32" t="s">
        <v>20</v>
      </c>
      <c r="F326" s="41" t="s">
        <v>33</v>
      </c>
      <c r="G326" s="32" t="s">
        <v>416</v>
      </c>
      <c r="H326" s="32" t="n">
        <v>6</v>
      </c>
      <c r="I326" s="36" t="n">
        <v>0.110243055555556</v>
      </c>
      <c r="J326" s="1" t="n">
        <v>0.0245717592592593</v>
      </c>
      <c r="L326" s="36" t="n">
        <v>0.0561921296296296</v>
      </c>
      <c r="M326" s="24"/>
      <c r="N326" s="36" t="n">
        <v>0.0294675925925926</v>
      </c>
      <c r="Q326" s="0" t="s">
        <v>21</v>
      </c>
    </row>
    <row r="327" customFormat="false" ht="12.75" hidden="false" customHeight="false" outlineLevel="0" collapsed="false">
      <c r="A327" s="0" t="n">
        <f aca="false">IF(B327=0,"",ROW(A316))</f>
        <v>316</v>
      </c>
      <c r="B327" s="49" t="n">
        <v>39879</v>
      </c>
      <c r="C327" s="32" t="s">
        <v>172</v>
      </c>
      <c r="D327" s="32" t="s">
        <v>4</v>
      </c>
      <c r="E327" s="32" t="s">
        <v>10</v>
      </c>
      <c r="F327" s="41" t="s">
        <v>33</v>
      </c>
      <c r="G327" s="32" t="s">
        <v>104</v>
      </c>
      <c r="H327" s="32" t="n">
        <v>7</v>
      </c>
      <c r="I327" s="36" t="n">
        <v>0.0758449074074074</v>
      </c>
      <c r="O327" s="0" t="s">
        <v>434</v>
      </c>
    </row>
    <row r="328" customFormat="false" ht="12.75" hidden="false" customHeight="false" outlineLevel="0" collapsed="false">
      <c r="A328" s="0" t="n">
        <f aca="false">IF(B328=0,"",ROW(A317))</f>
        <v>317</v>
      </c>
      <c r="B328" s="49" t="n">
        <v>39901</v>
      </c>
      <c r="C328" s="32" t="s">
        <v>93</v>
      </c>
      <c r="D328" s="32" t="s">
        <v>4</v>
      </c>
      <c r="E328" s="32" t="s">
        <v>20</v>
      </c>
      <c r="F328" s="41" t="s">
        <v>33</v>
      </c>
      <c r="G328" s="32" t="s">
        <v>416</v>
      </c>
      <c r="H328" s="32" t="n">
        <v>4</v>
      </c>
      <c r="I328" s="36" t="n">
        <v>0.116064814814815</v>
      </c>
    </row>
    <row r="329" customFormat="false" ht="12.75" hidden="false" customHeight="false" outlineLevel="0" collapsed="false">
      <c r="A329" s="0" t="n">
        <f aca="false">IF(B329=0,"",ROW(A318))</f>
        <v>318</v>
      </c>
      <c r="B329" s="49" t="n">
        <v>39943</v>
      </c>
      <c r="C329" s="32" t="s">
        <v>93</v>
      </c>
      <c r="D329" s="32" t="s">
        <v>4</v>
      </c>
      <c r="E329" s="32" t="s">
        <v>1</v>
      </c>
      <c r="F329" s="41" t="s">
        <v>52</v>
      </c>
      <c r="G329" s="32" t="s">
        <v>424</v>
      </c>
      <c r="H329" s="32" t="n">
        <v>33</v>
      </c>
      <c r="I329" s="36" t="n">
        <v>0.0156828703703704</v>
      </c>
      <c r="O329" s="32" t="s">
        <v>425</v>
      </c>
    </row>
    <row r="330" customFormat="false" ht="12.75" hidden="false" customHeight="false" outlineLevel="0" collapsed="false">
      <c r="A330" s="0" t="n">
        <f aca="false">IF(B330=0,"",ROW(A319))</f>
        <v>319</v>
      </c>
      <c r="B330" s="49" t="n">
        <v>39943</v>
      </c>
      <c r="C330" s="32" t="s">
        <v>93</v>
      </c>
      <c r="D330" s="32" t="s">
        <v>4</v>
      </c>
      <c r="E330" s="32" t="s">
        <v>1</v>
      </c>
      <c r="F330" s="41" t="s">
        <v>56</v>
      </c>
      <c r="G330" s="32" t="s">
        <v>436</v>
      </c>
      <c r="H330" s="32" t="n">
        <v>10</v>
      </c>
      <c r="I330" s="36" t="n">
        <v>0.0377546296296296</v>
      </c>
      <c r="O330" s="32" t="s">
        <v>425</v>
      </c>
    </row>
    <row r="331" customFormat="false" ht="12.75" hidden="false" customHeight="false" outlineLevel="0" collapsed="false">
      <c r="A331" s="0" t="n">
        <f aca="false">IF(B331=0,"",ROW(A320))</f>
        <v>320</v>
      </c>
      <c r="B331" s="49" t="n">
        <v>39978</v>
      </c>
      <c r="C331" s="32" t="s">
        <v>116</v>
      </c>
      <c r="D331" s="32" t="s">
        <v>4</v>
      </c>
      <c r="E331" s="32" t="s">
        <v>1</v>
      </c>
      <c r="F331" s="41" t="s">
        <v>79</v>
      </c>
      <c r="G331" s="32" t="s">
        <v>89</v>
      </c>
      <c r="H331" s="32" t="n">
        <v>1</v>
      </c>
      <c r="I331" s="36" t="n">
        <v>0.0762037037037037</v>
      </c>
    </row>
    <row r="332" customFormat="false" ht="12.75" hidden="false" customHeight="false" outlineLevel="0" collapsed="false">
      <c r="A332" s="0" t="n">
        <f aca="false">IF(B332=0,"",ROW(A321))</f>
        <v>321</v>
      </c>
      <c r="B332" s="49" t="n">
        <v>39991</v>
      </c>
      <c r="C332" s="32" t="s">
        <v>232</v>
      </c>
      <c r="D332" s="32" t="s">
        <v>4</v>
      </c>
      <c r="E332" s="32" t="s">
        <v>1</v>
      </c>
      <c r="F332" s="41" t="s">
        <v>132</v>
      </c>
      <c r="G332" s="32" t="s">
        <v>149</v>
      </c>
      <c r="H332" s="32" t="n">
        <v>2</v>
      </c>
      <c r="I332" s="36" t="n">
        <v>0.0819444444444444</v>
      </c>
    </row>
    <row r="333" customFormat="false" ht="12.75" hidden="false" customHeight="false" outlineLevel="0" collapsed="false">
      <c r="A333" s="0" t="n">
        <f aca="false">IF(B333=0,"",ROW(A322))</f>
        <v>322</v>
      </c>
      <c r="B333" s="49" t="n">
        <v>39998</v>
      </c>
      <c r="C333" s="32" t="s">
        <v>118</v>
      </c>
      <c r="D333" s="32" t="s">
        <v>4</v>
      </c>
      <c r="E333" s="32" t="s">
        <v>1</v>
      </c>
      <c r="F333" s="41" t="s">
        <v>132</v>
      </c>
      <c r="G333" s="32" t="s">
        <v>149</v>
      </c>
      <c r="H333" s="32" t="n">
        <v>25</v>
      </c>
      <c r="I333" s="36" t="n">
        <v>0.0866087962962963</v>
      </c>
    </row>
    <row r="334" customFormat="false" ht="12.75" hidden="false" customHeight="false" outlineLevel="0" collapsed="false">
      <c r="A334" s="0" t="n">
        <f aca="false">IF(B334=0,"",ROW(A323))</f>
        <v>323</v>
      </c>
      <c r="B334" s="49" t="n">
        <v>40062</v>
      </c>
      <c r="C334" s="32" t="s">
        <v>93</v>
      </c>
      <c r="D334" s="32" t="s">
        <v>4</v>
      </c>
      <c r="E334" s="32" t="s">
        <v>1</v>
      </c>
      <c r="F334" s="41" t="s">
        <v>79</v>
      </c>
      <c r="G334" s="32" t="s">
        <v>89</v>
      </c>
      <c r="H334" s="32" t="n">
        <v>2</v>
      </c>
      <c r="I334" s="36" t="n">
        <v>0.0786689814814815</v>
      </c>
      <c r="O334" s="32" t="s">
        <v>278</v>
      </c>
    </row>
    <row r="335" customFormat="false" ht="12.75" hidden="false" customHeight="false" outlineLevel="0" collapsed="false">
      <c r="A335" s="0" t="n">
        <f aca="false">IF(B335=0,"",ROW(A324))</f>
        <v>324</v>
      </c>
      <c r="B335" s="49" t="n">
        <v>40069</v>
      </c>
      <c r="C335" s="32" t="s">
        <v>170</v>
      </c>
      <c r="D335" s="32" t="s">
        <v>4</v>
      </c>
      <c r="E335" s="32" t="s">
        <v>10</v>
      </c>
      <c r="F335" s="41" t="s">
        <v>52</v>
      </c>
      <c r="G335" s="32" t="s">
        <v>281</v>
      </c>
      <c r="H335" s="32" t="n">
        <v>13</v>
      </c>
      <c r="I335" s="36" t="n">
        <v>0.0427893518518519</v>
      </c>
    </row>
    <row r="336" customFormat="false" ht="12.75" hidden="false" customHeight="false" outlineLevel="0" collapsed="false">
      <c r="A336" s="0" t="n">
        <f aca="false">IF(B336=0,"",ROW(A325))</f>
        <v>325</v>
      </c>
      <c r="B336" s="49" t="n">
        <v>40110</v>
      </c>
      <c r="C336" s="32" t="s">
        <v>206</v>
      </c>
      <c r="D336" s="32" t="s">
        <v>4</v>
      </c>
      <c r="E336" s="32" t="s">
        <v>20</v>
      </c>
      <c r="F336" s="41" t="s">
        <v>33</v>
      </c>
      <c r="G336" s="32" t="s">
        <v>416</v>
      </c>
      <c r="H336" s="32" t="n">
        <v>5</v>
      </c>
      <c r="I336" s="36" t="n">
        <v>0.108761574074074</v>
      </c>
      <c r="J336" s="1" t="n">
        <v>0.0252083333333333</v>
      </c>
      <c r="L336" s="36" t="n">
        <v>0.0563773148148148</v>
      </c>
      <c r="M336" s="24"/>
      <c r="N336" s="36" t="n">
        <v>0.0271643518518519</v>
      </c>
      <c r="Q336" s="0" t="s">
        <v>21</v>
      </c>
    </row>
    <row r="337" customFormat="false" ht="12.75" hidden="false" customHeight="false" outlineLevel="0" collapsed="false">
      <c r="A337" s="0" t="n">
        <f aca="false">IF(B337=0,"",ROW(A326))</f>
        <v>326</v>
      </c>
      <c r="B337" s="49" t="n">
        <v>40307</v>
      </c>
      <c r="C337" s="32" t="s">
        <v>93</v>
      </c>
      <c r="D337" s="32" t="s">
        <v>4</v>
      </c>
      <c r="E337" s="32" t="s">
        <v>1</v>
      </c>
      <c r="F337" s="41" t="s">
        <v>52</v>
      </c>
      <c r="G337" s="32" t="s">
        <v>424</v>
      </c>
      <c r="H337" s="32" t="n">
        <v>25</v>
      </c>
      <c r="I337" s="36" t="n">
        <v>0.015775462962963</v>
      </c>
      <c r="O337" s="32" t="s">
        <v>425</v>
      </c>
    </row>
    <row r="338" customFormat="false" ht="12.75" hidden="false" customHeight="false" outlineLevel="0" collapsed="false">
      <c r="A338" s="0" t="n">
        <f aca="false">IF(B338=0,"",ROW(A327))</f>
        <v>327</v>
      </c>
      <c r="B338" s="49" t="n">
        <v>40307</v>
      </c>
      <c r="C338" s="32" t="s">
        <v>93</v>
      </c>
      <c r="D338" s="32" t="s">
        <v>4</v>
      </c>
      <c r="E338" s="32" t="s">
        <v>1</v>
      </c>
      <c r="F338" s="41" t="s">
        <v>56</v>
      </c>
      <c r="G338" s="32" t="s">
        <v>436</v>
      </c>
      <c r="H338" s="32" t="n">
        <v>12</v>
      </c>
      <c r="I338" s="36" t="n">
        <v>0.0385763888888889</v>
      </c>
      <c r="O338" s="32" t="s">
        <v>425</v>
      </c>
    </row>
    <row r="339" customFormat="false" ht="12.75" hidden="false" customHeight="false" outlineLevel="0" collapsed="false">
      <c r="A339" s="0" t="n">
        <f aca="false">IF(B339=0,"",ROW(A328))</f>
        <v>328</v>
      </c>
      <c r="B339" s="49" t="n">
        <v>40342</v>
      </c>
      <c r="C339" s="32" t="s">
        <v>116</v>
      </c>
      <c r="D339" s="32" t="s">
        <v>4</v>
      </c>
      <c r="E339" s="32" t="s">
        <v>1</v>
      </c>
      <c r="F339" s="41" t="s">
        <v>79</v>
      </c>
      <c r="G339" s="32" t="s">
        <v>89</v>
      </c>
      <c r="H339" s="32" t="n">
        <v>2</v>
      </c>
      <c r="I339" s="36" t="n">
        <v>0.0762962962962963</v>
      </c>
    </row>
    <row r="340" customFormat="false" ht="12.75" hidden="false" customHeight="false" outlineLevel="0" collapsed="false">
      <c r="A340" s="0" t="n">
        <f aca="false">IF(B340=0,"",ROW(A329))</f>
        <v>329</v>
      </c>
      <c r="B340" s="49" t="n">
        <v>40355</v>
      </c>
      <c r="C340" s="32" t="s">
        <v>418</v>
      </c>
      <c r="D340" s="32" t="s">
        <v>4</v>
      </c>
      <c r="E340" s="32" t="s">
        <v>1</v>
      </c>
      <c r="F340" s="41" t="s">
        <v>79</v>
      </c>
      <c r="G340" s="32" t="s">
        <v>89</v>
      </c>
      <c r="H340" s="32" t="n">
        <v>3</v>
      </c>
      <c r="I340" s="36" t="n">
        <v>0.0783449074074074</v>
      </c>
    </row>
    <row r="341" customFormat="false" ht="12.75" hidden="false" customHeight="false" outlineLevel="0" collapsed="false">
      <c r="A341" s="0" t="n">
        <f aca="false">IF(B341=0,"",ROW(A330))</f>
        <v>330</v>
      </c>
      <c r="B341" s="49" t="n">
        <v>40369</v>
      </c>
      <c r="C341" s="32" t="s">
        <v>118</v>
      </c>
      <c r="D341" s="32" t="s">
        <v>4</v>
      </c>
      <c r="E341" s="32" t="s">
        <v>1</v>
      </c>
      <c r="F341" s="41" t="s">
        <v>132</v>
      </c>
      <c r="G341" s="32" t="s">
        <v>149</v>
      </c>
      <c r="H341" s="32" t="n">
        <v>4</v>
      </c>
      <c r="I341" s="36" t="n">
        <v>0.0951851851851852</v>
      </c>
      <c r="O341" s="0" t="s">
        <v>437</v>
      </c>
    </row>
    <row r="342" customFormat="false" ht="12.75" hidden="false" customHeight="false" outlineLevel="0" collapsed="false">
      <c r="A342" s="0" t="n">
        <f aca="false">IF(B342=0,"",ROW(A331))</f>
        <v>331</v>
      </c>
      <c r="B342" s="49" t="n">
        <v>40408</v>
      </c>
      <c r="C342" s="32" t="s">
        <v>430</v>
      </c>
      <c r="D342" s="32" t="s">
        <v>4</v>
      </c>
      <c r="E342" s="32" t="s">
        <v>10</v>
      </c>
      <c r="F342" s="41" t="s">
        <v>52</v>
      </c>
      <c r="G342" s="32" t="s">
        <v>438</v>
      </c>
      <c r="H342" s="32" t="n">
        <v>8</v>
      </c>
      <c r="I342" s="36" t="n">
        <v>0.0229976851851852</v>
      </c>
      <c r="O342" s="0" t="s">
        <v>439</v>
      </c>
    </row>
    <row r="343" customFormat="false" ht="12.75" hidden="false" customHeight="false" outlineLevel="0" collapsed="false">
      <c r="A343" s="0" t="n">
        <f aca="false">IF(B343=0,"",ROW(A332))</f>
        <v>332</v>
      </c>
      <c r="B343" s="49" t="n">
        <v>40411</v>
      </c>
      <c r="C343" s="32" t="s">
        <v>440</v>
      </c>
      <c r="D343" s="32" t="s">
        <v>4</v>
      </c>
      <c r="E343" s="32" t="s">
        <v>1</v>
      </c>
      <c r="F343" s="41" t="s">
        <v>52</v>
      </c>
      <c r="G343" s="32" t="s">
        <v>441</v>
      </c>
      <c r="H343" s="32" t="n">
        <v>1</v>
      </c>
      <c r="I343" s="36" t="n">
        <v>0.0369560185185185</v>
      </c>
      <c r="O343" s="0" t="s">
        <v>439</v>
      </c>
    </row>
    <row r="344" customFormat="false" ht="12.75" hidden="false" customHeight="false" outlineLevel="0" collapsed="false">
      <c r="A344" s="0" t="n">
        <f aca="false">IF(B344=0,"",ROW(A333))</f>
        <v>333</v>
      </c>
      <c r="B344" s="49" t="n">
        <v>40418</v>
      </c>
      <c r="C344" s="32" t="s">
        <v>234</v>
      </c>
      <c r="D344" s="32" t="s">
        <v>4</v>
      </c>
      <c r="E344" s="32" t="s">
        <v>1</v>
      </c>
      <c r="F344" s="41" t="s">
        <v>12</v>
      </c>
      <c r="G344" s="32" t="s">
        <v>230</v>
      </c>
      <c r="H344" s="32" t="n">
        <v>37</v>
      </c>
      <c r="I344" s="36" t="n">
        <v>0.405902777777778</v>
      </c>
      <c r="J344" s="36" t="n">
        <v>0.0374537037037037</v>
      </c>
      <c r="K344" s="1" t="n">
        <v>0.00202546296296296</v>
      </c>
      <c r="L344" s="36" t="n">
        <v>0.212627314814815</v>
      </c>
      <c r="M344" s="36" t="n">
        <v>0.00331018518518519</v>
      </c>
      <c r="N344" s="36" t="n">
        <v>0.150509259259259</v>
      </c>
    </row>
    <row r="345" customFormat="false" ht="12.75" hidden="false" customHeight="false" outlineLevel="0" collapsed="false">
      <c r="A345" s="0" t="n">
        <f aca="false">IF(B345=0,"",ROW(A334))</f>
        <v>334</v>
      </c>
      <c r="B345" s="49" t="n">
        <v>40433</v>
      </c>
      <c r="C345" s="32" t="s">
        <v>170</v>
      </c>
      <c r="D345" s="32" t="s">
        <v>4</v>
      </c>
      <c r="E345" s="32" t="s">
        <v>10</v>
      </c>
      <c r="F345" s="41" t="s">
        <v>52</v>
      </c>
      <c r="G345" s="32" t="s">
        <v>442</v>
      </c>
      <c r="H345" s="32" t="n">
        <v>7</v>
      </c>
      <c r="I345" s="36" t="n">
        <v>0.0464814814814815</v>
      </c>
      <c r="J345" s="1" t="n">
        <v>0.0121180555555556</v>
      </c>
      <c r="K345" s="36" t="n">
        <v>0.0003125</v>
      </c>
      <c r="L345" s="36" t="n">
        <v>0.0261342592592593</v>
      </c>
      <c r="M345" s="36" t="n">
        <v>0.000231481481481481</v>
      </c>
      <c r="N345" s="36" t="n">
        <v>0.00769675925925926</v>
      </c>
      <c r="O345" s="0" t="s">
        <v>443</v>
      </c>
    </row>
    <row r="346" customFormat="false" ht="12.75" hidden="false" customHeight="false" outlineLevel="0" collapsed="false">
      <c r="A346" s="0" t="n">
        <f aca="false">IF(B346=0,"",ROW(A335))</f>
        <v>335</v>
      </c>
      <c r="B346" s="49" t="n">
        <v>40481</v>
      </c>
      <c r="C346" s="32" t="s">
        <v>206</v>
      </c>
      <c r="D346" s="32" t="s">
        <v>4</v>
      </c>
      <c r="E346" s="32" t="s">
        <v>20</v>
      </c>
      <c r="F346" s="41" t="s">
        <v>210</v>
      </c>
      <c r="G346" s="32" t="s">
        <v>416</v>
      </c>
      <c r="H346" s="32" t="n">
        <v>6</v>
      </c>
      <c r="I346" s="36" t="n">
        <v>0.111863425925926</v>
      </c>
      <c r="J346" s="1" t="n">
        <v>0.0263310185185185</v>
      </c>
      <c r="L346" s="36" t="n">
        <v>0.056087962962963</v>
      </c>
      <c r="N346" s="36" t="n">
        <v>0.0294212962962963</v>
      </c>
      <c r="O346" s="50" t="s">
        <v>444</v>
      </c>
      <c r="Q346" s="0" t="s">
        <v>21</v>
      </c>
    </row>
    <row r="347" customFormat="false" ht="12.75" hidden="false" customHeight="false" outlineLevel="0" collapsed="false">
      <c r="A347" s="0" t="str">
        <f aca="false">IF(B347=0,"",ROW(A336))</f>
        <v/>
      </c>
    </row>
    <row r="348" customFormat="false" ht="12.75" hidden="false" customHeight="false" outlineLevel="0" collapsed="false">
      <c r="A348" s="0" t="str">
        <f aca="false">IF(B348=0,"",ROW(A337))</f>
        <v/>
      </c>
    </row>
    <row r="349" customFormat="false" ht="12.75" hidden="false" customHeight="false" outlineLevel="0" collapsed="false">
      <c r="A349" s="0" t="str">
        <f aca="false">IF(B349=0,"",ROW(A338))</f>
        <v/>
      </c>
    </row>
    <row r="350" customFormat="false" ht="12.75" hidden="false" customHeight="false" outlineLevel="0" collapsed="false">
      <c r="A350" s="0" t="str">
        <f aca="false">IF(B350=0,"",ROW(A339))</f>
        <v/>
      </c>
    </row>
    <row r="351" customFormat="false" ht="12.75" hidden="false" customHeight="false" outlineLevel="0" collapsed="false">
      <c r="A351" s="0" t="str">
        <f aca="false">IF(B351=0,"",ROW(A340))</f>
        <v/>
      </c>
    </row>
    <row r="352" customFormat="false" ht="12.75" hidden="false" customHeight="false" outlineLevel="0" collapsed="false">
      <c r="A352" s="0" t="str">
        <f aca="false">IF(B352=0,"",ROW(A341))</f>
        <v/>
      </c>
    </row>
    <row r="353" customFormat="false" ht="12.75" hidden="false" customHeight="false" outlineLevel="0" collapsed="false">
      <c r="A353" s="0" t="str">
        <f aca="false">IF(B353=0,"",ROW(A342))</f>
        <v/>
      </c>
    </row>
    <row r="354" customFormat="false" ht="12.75" hidden="false" customHeight="false" outlineLevel="0" collapsed="false">
      <c r="A354" s="0" t="str">
        <f aca="false">IF(B354=0,"",ROW(A343))</f>
        <v/>
      </c>
    </row>
    <row r="355" customFormat="false" ht="12.75" hidden="false" customHeight="false" outlineLevel="0" collapsed="false">
      <c r="A355" s="0" t="str">
        <f aca="false">IF(B355=0,"",ROW(A344))</f>
        <v/>
      </c>
    </row>
    <row r="356" customFormat="false" ht="12.75" hidden="false" customHeight="false" outlineLevel="0" collapsed="false">
      <c r="A356" s="0" t="str">
        <f aca="false">IF(B356=0,"",ROW(A345))</f>
        <v/>
      </c>
    </row>
    <row r="357" customFormat="false" ht="12.75" hidden="false" customHeight="false" outlineLevel="0" collapsed="false">
      <c r="A357" s="0" t="str">
        <f aca="false">IF(B357=0,"",ROW(A346))</f>
        <v/>
      </c>
    </row>
    <row r="358" customFormat="false" ht="12.75" hidden="false" customHeight="false" outlineLevel="0" collapsed="false">
      <c r="A358" s="0" t="str">
        <f aca="false">IF(B358=0,"",ROW(A347))</f>
        <v/>
      </c>
    </row>
    <row r="359" customFormat="false" ht="12.75" hidden="false" customHeight="false" outlineLevel="0" collapsed="false">
      <c r="A359" s="0" t="str">
        <f aca="false">IF(B359=0,"",ROW(A347))</f>
        <v/>
      </c>
    </row>
    <row r="360" customFormat="false" ht="12.75" hidden="false" customHeight="false" outlineLevel="0" collapsed="false">
      <c r="A360" s="0" t="str">
        <f aca="false">IF(B360=0,"",ROW(A348))</f>
        <v/>
      </c>
    </row>
    <row r="361" customFormat="false" ht="12.75" hidden="false" customHeight="false" outlineLevel="0" collapsed="false">
      <c r="A361" s="0" t="str">
        <f aca="false">IF(B361=0,"",ROW(A349))</f>
        <v/>
      </c>
    </row>
    <row r="362" customFormat="false" ht="12.75" hidden="false" customHeight="false" outlineLevel="0" collapsed="false">
      <c r="A362" s="0" t="str">
        <f aca="false">IF(B362=0,"",ROW(A350))</f>
        <v/>
      </c>
    </row>
    <row r="363" customFormat="false" ht="12.75" hidden="false" customHeight="false" outlineLevel="0" collapsed="false">
      <c r="A363" s="0" t="str">
        <f aca="false">IF(B363=0,"",ROW(A351))</f>
        <v/>
      </c>
    </row>
    <row r="364" customFormat="false" ht="12.75" hidden="false" customHeight="false" outlineLevel="0" collapsed="false">
      <c r="A364" s="0" t="str">
        <f aca="false">IF(B364=0,"",ROW(A352))</f>
        <v/>
      </c>
    </row>
    <row r="365" customFormat="false" ht="12.75" hidden="false" customHeight="false" outlineLevel="0" collapsed="false">
      <c r="A365" s="0" t="str">
        <f aca="false">IF(B365=0,"",ROW(A353))</f>
        <v/>
      </c>
    </row>
    <row r="366" customFormat="false" ht="12.75" hidden="false" customHeight="false" outlineLevel="0" collapsed="false">
      <c r="A366" s="0" t="str">
        <f aca="false">IF(B366=0,"",ROW(A354))</f>
        <v/>
      </c>
    </row>
    <row r="367" customFormat="false" ht="12.75" hidden="false" customHeight="false" outlineLevel="0" collapsed="false">
      <c r="A367" s="0" t="str">
        <f aca="false">IF(B367=0,"",ROW(A355))</f>
        <v/>
      </c>
    </row>
    <row r="368" customFormat="false" ht="12.75" hidden="false" customHeight="false" outlineLevel="0" collapsed="false">
      <c r="A368" s="0" t="str">
        <f aca="false">IF(B368=0,"",ROW(A356))</f>
        <v/>
      </c>
    </row>
    <row r="369" customFormat="false" ht="12.75" hidden="false" customHeight="false" outlineLevel="0" collapsed="false">
      <c r="A369" s="0" t="str">
        <f aca="false">IF(B369=0,"",ROW(A357))</f>
        <v/>
      </c>
    </row>
    <row r="370" customFormat="false" ht="12.75" hidden="false" customHeight="false" outlineLevel="0" collapsed="false">
      <c r="A370" s="0" t="str">
        <f aca="false">IF(B370=0,"",ROW(A358))</f>
        <v/>
      </c>
    </row>
    <row r="371" customFormat="false" ht="12.75" hidden="false" customHeight="false" outlineLevel="0" collapsed="false">
      <c r="A371" s="0" t="str">
        <f aca="false">IF(B371=0,"",ROW(A359))</f>
        <v/>
      </c>
    </row>
    <row r="372" customFormat="false" ht="12.75" hidden="false" customHeight="false" outlineLevel="0" collapsed="false">
      <c r="A372" s="0" t="str">
        <f aca="false">IF(B372=0,"",ROW(A360))</f>
        <v/>
      </c>
    </row>
    <row r="373" customFormat="false" ht="12.75" hidden="false" customHeight="false" outlineLevel="0" collapsed="false">
      <c r="A373" s="0" t="str">
        <f aca="false">IF(B373=0,"",ROW(A361))</f>
        <v/>
      </c>
    </row>
    <row r="374" customFormat="false" ht="12.75" hidden="false" customHeight="false" outlineLevel="0" collapsed="false">
      <c r="A374" s="0" t="str">
        <f aca="false">IF(B374=0,"",ROW(A362))</f>
        <v/>
      </c>
    </row>
    <row r="375" customFormat="false" ht="12.75" hidden="false" customHeight="false" outlineLevel="0" collapsed="false">
      <c r="A375" s="0" t="str">
        <f aca="false">IF(B375=0,"",ROW(A363))</f>
        <v/>
      </c>
    </row>
    <row r="376" customFormat="false" ht="12.75" hidden="false" customHeight="false" outlineLevel="0" collapsed="false">
      <c r="A376" s="0" t="str">
        <f aca="false">IF(B376=0,"",ROW(A364))</f>
        <v/>
      </c>
    </row>
    <row r="377" customFormat="false" ht="12.75" hidden="false" customHeight="false" outlineLevel="0" collapsed="false">
      <c r="A377" s="0" t="str">
        <f aca="false">IF(B377=0,"",ROW(A365))</f>
        <v/>
      </c>
    </row>
    <row r="378" customFormat="false" ht="12.75" hidden="false" customHeight="false" outlineLevel="0" collapsed="false">
      <c r="A378" s="0" t="str">
        <f aca="false">IF(B378=0,"",ROW(A366))</f>
        <v/>
      </c>
    </row>
    <row r="379" customFormat="false" ht="12.75" hidden="false" customHeight="false" outlineLevel="0" collapsed="false">
      <c r="A379" s="0" t="str">
        <f aca="false">IF(B379=0,"",ROW(A367))</f>
        <v/>
      </c>
    </row>
    <row r="380" customFormat="false" ht="12.75" hidden="false" customHeight="false" outlineLevel="0" collapsed="false">
      <c r="A380" s="0" t="str">
        <f aca="false">IF(B380=0,"",ROW(A368))</f>
        <v/>
      </c>
    </row>
    <row r="381" customFormat="false" ht="12.75" hidden="false" customHeight="false" outlineLevel="0" collapsed="false">
      <c r="A381" s="0" t="str">
        <f aca="false">IF(B381=0,"",ROW(A369))</f>
        <v/>
      </c>
    </row>
    <row r="382" customFormat="false" ht="12.75" hidden="false" customHeight="false" outlineLevel="0" collapsed="false">
      <c r="A382" s="0" t="str">
        <f aca="false">IF(B382=0,"",ROW(A370))</f>
        <v/>
      </c>
    </row>
    <row r="383" customFormat="false" ht="12.75" hidden="false" customHeight="false" outlineLevel="0" collapsed="false">
      <c r="A383" s="0" t="str">
        <f aca="false">IF(B383=0,"",ROW(A371))</f>
        <v/>
      </c>
    </row>
    <row r="384" customFormat="false" ht="12.75" hidden="false" customHeight="false" outlineLevel="0" collapsed="false">
      <c r="A384" s="0" t="str">
        <f aca="false">IF(B384=0,"",ROW(A372))</f>
        <v/>
      </c>
    </row>
    <row r="385" customFormat="false" ht="12.75" hidden="false" customHeight="false" outlineLevel="0" collapsed="false">
      <c r="A385" s="0" t="str">
        <f aca="false">IF(B385=0,"",ROW(A373))</f>
        <v/>
      </c>
    </row>
    <row r="386" customFormat="false" ht="12.75" hidden="false" customHeight="false" outlineLevel="0" collapsed="false">
      <c r="A386" s="0" t="str">
        <f aca="false">IF(B386=0,"",ROW(A374))</f>
        <v/>
      </c>
    </row>
    <row r="387" customFormat="false" ht="12.75" hidden="false" customHeight="false" outlineLevel="0" collapsed="false">
      <c r="A387" s="0" t="str">
        <f aca="false">IF(B387=0,"",ROW(A375))</f>
        <v/>
      </c>
    </row>
    <row r="388" customFormat="false" ht="12.75" hidden="false" customHeight="false" outlineLevel="0" collapsed="false">
      <c r="A388" s="0" t="str">
        <f aca="false">IF(B388=0,"",ROW(A376))</f>
        <v/>
      </c>
    </row>
    <row r="389" customFormat="false" ht="12.75" hidden="false" customHeight="false" outlineLevel="0" collapsed="false">
      <c r="A389" s="0" t="str">
        <f aca="false">IF(B389=0,"",ROW(A377))</f>
        <v/>
      </c>
    </row>
    <row r="390" customFormat="false" ht="12.75" hidden="false" customHeight="false" outlineLevel="0" collapsed="false">
      <c r="A390" s="0" t="str">
        <f aca="false">IF(B390=0,"",ROW(A378))</f>
        <v/>
      </c>
    </row>
    <row r="391" customFormat="false" ht="12.75" hidden="false" customHeight="false" outlineLevel="0" collapsed="false">
      <c r="A391" s="0" t="str">
        <f aca="false">IF(B391=0,"",ROW(A379))</f>
        <v/>
      </c>
    </row>
    <row r="392" customFormat="false" ht="12.75" hidden="false" customHeight="false" outlineLevel="0" collapsed="false">
      <c r="A392" s="0" t="str">
        <f aca="false">IF(B392=0,"",ROW(A380))</f>
        <v/>
      </c>
    </row>
    <row r="393" customFormat="false" ht="12.75" hidden="false" customHeight="false" outlineLevel="0" collapsed="false">
      <c r="A393" s="0" t="str">
        <f aca="false">IF(B393=0,"",ROW(A381))</f>
        <v/>
      </c>
    </row>
    <row r="394" customFormat="false" ht="12.75" hidden="false" customHeight="false" outlineLevel="0" collapsed="false">
      <c r="A394" s="0" t="str">
        <f aca="false">IF(B394=0,"",ROW(A382))</f>
        <v/>
      </c>
    </row>
    <row r="395" customFormat="false" ht="12.75" hidden="false" customHeight="false" outlineLevel="0" collapsed="false">
      <c r="A395" s="0" t="str">
        <f aca="false">IF(B395=0,"",ROW(A383))</f>
        <v/>
      </c>
    </row>
    <row r="396" customFormat="false" ht="12.75" hidden="false" customHeight="false" outlineLevel="0" collapsed="false">
      <c r="A396" s="0" t="str">
        <f aca="false">IF(B396=0,"",ROW(A384))</f>
        <v/>
      </c>
    </row>
    <row r="397" customFormat="false" ht="12.75" hidden="false" customHeight="false" outlineLevel="0" collapsed="false">
      <c r="A397" s="0" t="str">
        <f aca="false">IF(B397=0,"",ROW(A385))</f>
        <v/>
      </c>
    </row>
    <row r="398" customFormat="false" ht="12.75" hidden="false" customHeight="false" outlineLevel="0" collapsed="false">
      <c r="A398" s="0" t="str">
        <f aca="false">IF(B398=0,"",ROW(A386))</f>
        <v/>
      </c>
    </row>
    <row r="399" customFormat="false" ht="12.75" hidden="false" customHeight="false" outlineLevel="0" collapsed="false">
      <c r="A399" s="0" t="str">
        <f aca="false">IF(B399=0,"",ROW(A387))</f>
        <v/>
      </c>
    </row>
    <row r="400" customFormat="false" ht="12.75" hidden="false" customHeight="false" outlineLevel="0" collapsed="false">
      <c r="A400" s="0" t="str">
        <f aca="false">IF(B400=0,"",ROW(A388))</f>
        <v/>
      </c>
    </row>
    <row r="401" customFormat="false" ht="12.75" hidden="false" customHeight="false" outlineLevel="0" collapsed="false">
      <c r="A401" s="0" t="str">
        <f aca="false">IF(B401=0,"",ROW(A389))</f>
        <v/>
      </c>
    </row>
    <row r="402" customFormat="false" ht="12.75" hidden="false" customHeight="false" outlineLevel="0" collapsed="false">
      <c r="A402" s="0" t="str">
        <f aca="false">IF(B402=0,"",ROW(A390))</f>
        <v/>
      </c>
    </row>
    <row r="403" customFormat="false" ht="12.75" hidden="false" customHeight="false" outlineLevel="0" collapsed="false">
      <c r="A403" s="0" t="str">
        <f aca="false">IF(B403=0,"",ROW(A391))</f>
        <v/>
      </c>
    </row>
    <row r="404" customFormat="false" ht="12.75" hidden="false" customHeight="false" outlineLevel="0" collapsed="false">
      <c r="A404" s="0" t="str">
        <f aca="false">IF(B404=0,"",ROW(A392))</f>
        <v/>
      </c>
    </row>
    <row r="405" customFormat="false" ht="12.75" hidden="false" customHeight="false" outlineLevel="0" collapsed="false">
      <c r="A405" s="0" t="str">
        <f aca="false">IF(B405=0,"",ROW(A393))</f>
        <v/>
      </c>
    </row>
    <row r="406" customFormat="false" ht="12.75" hidden="false" customHeight="false" outlineLevel="0" collapsed="false">
      <c r="A406" s="0" t="str">
        <f aca="false">IF(B406=0,"",ROW(A394))</f>
        <v/>
      </c>
    </row>
    <row r="407" customFormat="false" ht="12.75" hidden="false" customHeight="false" outlineLevel="0" collapsed="false">
      <c r="A407" s="0" t="str">
        <f aca="false">IF(B407=0,"",ROW(A395))</f>
        <v/>
      </c>
    </row>
    <row r="408" customFormat="false" ht="12.75" hidden="false" customHeight="false" outlineLevel="0" collapsed="false">
      <c r="A408" s="0" t="str">
        <f aca="false">IF(B408=0,"",ROW(A396))</f>
        <v/>
      </c>
    </row>
    <row r="409" customFormat="false" ht="12.75" hidden="false" customHeight="false" outlineLevel="0" collapsed="false">
      <c r="A409" s="0" t="str">
        <f aca="false">IF(B409=0,"",ROW(A397))</f>
        <v/>
      </c>
    </row>
    <row r="410" customFormat="false" ht="12.75" hidden="false" customHeight="false" outlineLevel="0" collapsed="false">
      <c r="A410" s="0" t="str">
        <f aca="false">IF(B410=0,"",ROW(A398))</f>
        <v/>
      </c>
    </row>
    <row r="411" customFormat="false" ht="12.75" hidden="false" customHeight="false" outlineLevel="0" collapsed="false">
      <c r="A411" s="0" t="str">
        <f aca="false">IF(B411=0,"",ROW(A399))</f>
        <v/>
      </c>
    </row>
    <row r="412" customFormat="false" ht="12.75" hidden="false" customHeight="false" outlineLevel="0" collapsed="false">
      <c r="A412" s="0" t="str">
        <f aca="false">IF(B412=0,"",ROW(A400))</f>
        <v/>
      </c>
    </row>
    <row r="413" customFormat="false" ht="12.75" hidden="false" customHeight="false" outlineLevel="0" collapsed="false">
      <c r="A413" s="0" t="str">
        <f aca="false">IF(B413=0,"",ROW(A401))</f>
        <v/>
      </c>
    </row>
    <row r="414" customFormat="false" ht="12.75" hidden="false" customHeight="false" outlineLevel="0" collapsed="false">
      <c r="A414" s="0" t="str">
        <f aca="false">IF(B414=0,"",ROW(A402))</f>
        <v/>
      </c>
    </row>
    <row r="415" customFormat="false" ht="12.75" hidden="false" customHeight="false" outlineLevel="0" collapsed="false">
      <c r="A415" s="0" t="str">
        <f aca="false">IF(B415=0,"",ROW(A403))</f>
        <v/>
      </c>
    </row>
    <row r="416" customFormat="false" ht="12.75" hidden="false" customHeight="false" outlineLevel="0" collapsed="false">
      <c r="A416" s="0" t="str">
        <f aca="false">IF(B416=0,"",ROW(A404))</f>
        <v/>
      </c>
    </row>
    <row r="417" customFormat="false" ht="12.75" hidden="false" customHeight="false" outlineLevel="0" collapsed="false">
      <c r="A417" s="0" t="str">
        <f aca="false">IF(B417=0,"",ROW(A405))</f>
        <v/>
      </c>
    </row>
    <row r="418" customFormat="false" ht="12.75" hidden="false" customHeight="false" outlineLevel="0" collapsed="false">
      <c r="A418" s="0" t="str">
        <f aca="false">IF(B418=0,"",ROW(A406))</f>
        <v/>
      </c>
    </row>
    <row r="419" customFormat="false" ht="12.75" hidden="false" customHeight="false" outlineLevel="0" collapsed="false">
      <c r="A419" s="0" t="str">
        <f aca="false">IF(B419=0,"",ROW(A407))</f>
        <v/>
      </c>
    </row>
    <row r="420" customFormat="false" ht="12.75" hidden="false" customHeight="false" outlineLevel="0" collapsed="false">
      <c r="A420" s="0" t="str">
        <f aca="false">IF(B420=0,"",ROW(A408))</f>
        <v/>
      </c>
    </row>
    <row r="421" customFormat="false" ht="12.75" hidden="false" customHeight="false" outlineLevel="0" collapsed="false">
      <c r="A421" s="0" t="str">
        <f aca="false">IF(B421=0,"",ROW(A409))</f>
        <v/>
      </c>
    </row>
    <row r="422" customFormat="false" ht="12.75" hidden="false" customHeight="false" outlineLevel="0" collapsed="false">
      <c r="A422" s="0" t="str">
        <f aca="false">IF(B422=0,"",ROW(A410))</f>
        <v/>
      </c>
    </row>
    <row r="423" customFormat="false" ht="12.75" hidden="false" customHeight="false" outlineLevel="0" collapsed="false">
      <c r="A423" s="0" t="str">
        <f aca="false">IF(B423=0,"",ROW(A411))</f>
        <v/>
      </c>
    </row>
    <row r="424" customFormat="false" ht="12.75" hidden="false" customHeight="false" outlineLevel="0" collapsed="false">
      <c r="A424" s="0" t="str">
        <f aca="false">IF(B424=0,"",ROW(A412))</f>
        <v/>
      </c>
    </row>
    <row r="425" customFormat="false" ht="12.75" hidden="false" customHeight="false" outlineLevel="0" collapsed="false">
      <c r="A425" s="0" t="str">
        <f aca="false">IF(B425=0,"",ROW(A413))</f>
        <v/>
      </c>
    </row>
    <row r="426" customFormat="false" ht="12.75" hidden="false" customHeight="false" outlineLevel="0" collapsed="false">
      <c r="A426" s="0" t="str">
        <f aca="false">IF(B426=0,"",ROW(A414))</f>
        <v/>
      </c>
    </row>
    <row r="427" customFormat="false" ht="12.75" hidden="false" customHeight="false" outlineLevel="0" collapsed="false">
      <c r="A427" s="0" t="str">
        <f aca="false">IF(B427=0,"",ROW(A415))</f>
        <v/>
      </c>
    </row>
    <row r="428" customFormat="false" ht="12.75" hidden="false" customHeight="false" outlineLevel="0" collapsed="false">
      <c r="A428" s="0" t="str">
        <f aca="false">IF(B428=0,"",ROW(A416))</f>
        <v/>
      </c>
    </row>
    <row r="429" customFormat="false" ht="12.75" hidden="false" customHeight="false" outlineLevel="0" collapsed="false">
      <c r="A429" s="0" t="str">
        <f aca="false">IF(B429=0,"",ROW(A417))</f>
        <v/>
      </c>
    </row>
    <row r="430" customFormat="false" ht="12.75" hidden="false" customHeight="false" outlineLevel="0" collapsed="false">
      <c r="A430" s="0" t="str">
        <f aca="false">IF(B430=0,"",ROW(A418))</f>
        <v/>
      </c>
    </row>
    <row r="431" customFormat="false" ht="12.75" hidden="false" customHeight="false" outlineLevel="0" collapsed="false">
      <c r="A431" s="0" t="str">
        <f aca="false">IF(B431=0,"",ROW(A419))</f>
        <v/>
      </c>
    </row>
    <row r="432" customFormat="false" ht="12.75" hidden="false" customHeight="false" outlineLevel="0" collapsed="false">
      <c r="A432" s="0" t="str">
        <f aca="false">IF(B432=0,"",ROW(A420))</f>
        <v/>
      </c>
    </row>
    <row r="433" customFormat="false" ht="12.75" hidden="false" customHeight="false" outlineLevel="0" collapsed="false">
      <c r="A433" s="0" t="str">
        <f aca="false">IF(B433=0,"",ROW(A421))</f>
        <v/>
      </c>
    </row>
    <row r="434" customFormat="false" ht="12.75" hidden="false" customHeight="false" outlineLevel="0" collapsed="false">
      <c r="A434" s="0" t="str">
        <f aca="false">IF(B434=0,"",ROW(A422))</f>
        <v/>
      </c>
    </row>
    <row r="435" customFormat="false" ht="12.75" hidden="false" customHeight="false" outlineLevel="0" collapsed="false">
      <c r="A435" s="0" t="str">
        <f aca="false">IF(B435=0,"",ROW(A423))</f>
        <v/>
      </c>
    </row>
    <row r="436" customFormat="false" ht="12.75" hidden="false" customHeight="false" outlineLevel="0" collapsed="false">
      <c r="A436" s="0" t="str">
        <f aca="false">IF(B436=0,"",ROW(A424))</f>
        <v/>
      </c>
    </row>
    <row r="437" customFormat="false" ht="12.75" hidden="false" customHeight="false" outlineLevel="0" collapsed="false">
      <c r="A437" s="0" t="str">
        <f aca="false">IF(B437=0,"",ROW(A425))</f>
        <v/>
      </c>
    </row>
    <row r="438" customFormat="false" ht="12.75" hidden="false" customHeight="false" outlineLevel="0" collapsed="false">
      <c r="A438" s="0" t="str">
        <f aca="false">IF(B438=0,"",ROW(A426))</f>
        <v/>
      </c>
    </row>
    <row r="439" customFormat="false" ht="12.75" hidden="false" customHeight="false" outlineLevel="0" collapsed="false">
      <c r="A439" s="0" t="str">
        <f aca="false">IF(B439=0,"",ROW(A427))</f>
        <v/>
      </c>
    </row>
    <row r="440" customFormat="false" ht="12.75" hidden="false" customHeight="false" outlineLevel="0" collapsed="false">
      <c r="A440" s="0" t="str">
        <f aca="false">IF(B440=0,"",ROW(A428))</f>
        <v/>
      </c>
    </row>
    <row r="441" customFormat="false" ht="12.75" hidden="false" customHeight="false" outlineLevel="0" collapsed="false">
      <c r="A441" s="0" t="str">
        <f aca="false">IF(B441=0,"",ROW(A429))</f>
        <v/>
      </c>
    </row>
    <row r="442" customFormat="false" ht="12.75" hidden="false" customHeight="false" outlineLevel="0" collapsed="false">
      <c r="A442" s="0" t="str">
        <f aca="false">IF(B442=0,"",ROW(A430))</f>
        <v/>
      </c>
    </row>
    <row r="443" customFormat="false" ht="12.75" hidden="false" customHeight="false" outlineLevel="0" collapsed="false">
      <c r="A443" s="0" t="str">
        <f aca="false">IF(B443=0,"",ROW(A431))</f>
        <v/>
      </c>
    </row>
    <row r="444" customFormat="false" ht="12.75" hidden="false" customHeight="false" outlineLevel="0" collapsed="false">
      <c r="A444" s="0" t="str">
        <f aca="false">IF(B444=0,"",ROW(A432))</f>
        <v/>
      </c>
    </row>
    <row r="445" customFormat="false" ht="12.75" hidden="false" customHeight="false" outlineLevel="0" collapsed="false">
      <c r="A445" s="0" t="str">
        <f aca="false">IF(B445=0,"",ROW(A433))</f>
        <v/>
      </c>
    </row>
    <row r="446" customFormat="false" ht="12.75" hidden="false" customHeight="false" outlineLevel="0" collapsed="false">
      <c r="A446" s="0" t="str">
        <f aca="false">IF(B446=0,"",ROW(A434))</f>
        <v/>
      </c>
    </row>
    <row r="447" customFormat="false" ht="12.75" hidden="false" customHeight="false" outlineLevel="0" collapsed="false">
      <c r="A447" s="0" t="str">
        <f aca="false">IF(B447=0,"",ROW(A435))</f>
        <v/>
      </c>
    </row>
    <row r="448" customFormat="false" ht="12.75" hidden="false" customHeight="false" outlineLevel="0" collapsed="false">
      <c r="A448" s="0" t="str">
        <f aca="false">IF(B448=0,"",ROW(A436))</f>
        <v/>
      </c>
    </row>
    <row r="449" customFormat="false" ht="12.75" hidden="false" customHeight="false" outlineLevel="0" collapsed="false">
      <c r="A449" s="0" t="str">
        <f aca="false">IF(B449=0,"",ROW(A437))</f>
        <v/>
      </c>
    </row>
    <row r="450" customFormat="false" ht="12.75" hidden="false" customHeight="false" outlineLevel="0" collapsed="false">
      <c r="A450" s="0" t="str">
        <f aca="false">IF(B450=0,"",ROW(A438))</f>
        <v/>
      </c>
    </row>
    <row r="451" customFormat="false" ht="12.75" hidden="false" customHeight="false" outlineLevel="0" collapsed="false">
      <c r="A451" s="0" t="str">
        <f aca="false">IF(B451=0,"",ROW(A439))</f>
        <v/>
      </c>
    </row>
    <row r="452" customFormat="false" ht="12.75" hidden="false" customHeight="false" outlineLevel="0" collapsed="false">
      <c r="A452" s="0" t="str">
        <f aca="false">IF(B452=0,"",ROW(A440))</f>
        <v/>
      </c>
    </row>
    <row r="453" customFormat="false" ht="12.75" hidden="false" customHeight="false" outlineLevel="0" collapsed="false">
      <c r="A453" s="0" t="str">
        <f aca="false">IF(B453=0,"",ROW(A441))</f>
        <v/>
      </c>
    </row>
    <row r="454" customFormat="false" ht="12.75" hidden="false" customHeight="false" outlineLevel="0" collapsed="false">
      <c r="A454" s="0" t="str">
        <f aca="false">IF(B454=0,"",ROW(A442))</f>
        <v/>
      </c>
    </row>
    <row r="455" customFormat="false" ht="12.75" hidden="false" customHeight="false" outlineLevel="0" collapsed="false">
      <c r="A455" s="0" t="str">
        <f aca="false">IF(B455=0,"",ROW(A443))</f>
        <v/>
      </c>
    </row>
    <row r="456" customFormat="false" ht="12.75" hidden="false" customHeight="false" outlineLevel="0" collapsed="false">
      <c r="A456" s="0" t="str">
        <f aca="false">IF(B456=0,"",ROW(A444))</f>
        <v/>
      </c>
    </row>
    <row r="457" customFormat="false" ht="12.75" hidden="false" customHeight="false" outlineLevel="0" collapsed="false">
      <c r="A457" s="0" t="str">
        <f aca="false">IF(B457=0,"",ROW(A445))</f>
        <v/>
      </c>
    </row>
    <row r="458" customFormat="false" ht="12.75" hidden="false" customHeight="false" outlineLevel="0" collapsed="false">
      <c r="A458" s="0" t="str">
        <f aca="false">IF(B458=0,"",ROW(A446))</f>
        <v/>
      </c>
    </row>
    <row r="459" customFormat="false" ht="12.75" hidden="false" customHeight="false" outlineLevel="0" collapsed="false">
      <c r="A459" s="0" t="str">
        <f aca="false">IF(B459=0,"",ROW(A447))</f>
        <v/>
      </c>
    </row>
    <row r="460" customFormat="false" ht="12.75" hidden="false" customHeight="false" outlineLevel="0" collapsed="false">
      <c r="A460" s="0" t="str">
        <f aca="false">IF(B460=0,"",ROW(A448))</f>
        <v/>
      </c>
    </row>
    <row r="461" customFormat="false" ht="12.75" hidden="false" customHeight="false" outlineLevel="0" collapsed="false">
      <c r="A461" s="0" t="str">
        <f aca="false">IF(B461=0,"",ROW(A449))</f>
        <v/>
      </c>
    </row>
    <row r="462" customFormat="false" ht="12.75" hidden="false" customHeight="false" outlineLevel="0" collapsed="false">
      <c r="A462" s="0" t="str">
        <f aca="false">IF(B462=0,"",ROW(A450))</f>
        <v/>
      </c>
    </row>
    <row r="463" customFormat="false" ht="12.75" hidden="false" customHeight="false" outlineLevel="0" collapsed="false">
      <c r="A463" s="0" t="str">
        <f aca="false">IF(B463=0,"",ROW(A451))</f>
        <v/>
      </c>
    </row>
    <row r="464" customFormat="false" ht="12.75" hidden="false" customHeight="false" outlineLevel="0" collapsed="false">
      <c r="A464" s="0" t="str">
        <f aca="false">IF(B464=0,"",ROW(A452))</f>
        <v/>
      </c>
    </row>
    <row r="465" customFormat="false" ht="12.75" hidden="false" customHeight="false" outlineLevel="0" collapsed="false">
      <c r="A465" s="0" t="str">
        <f aca="false">IF(B465=0,"",ROW(A453))</f>
        <v/>
      </c>
    </row>
    <row r="466" customFormat="false" ht="12.75" hidden="false" customHeight="false" outlineLevel="0" collapsed="false">
      <c r="A466" s="0" t="str">
        <f aca="false">IF(B466=0,"",ROW(A454))</f>
        <v/>
      </c>
    </row>
    <row r="467" customFormat="false" ht="12.75" hidden="false" customHeight="false" outlineLevel="0" collapsed="false">
      <c r="A467" s="0" t="str">
        <f aca="false">IF(B467=0,"",ROW(A455))</f>
        <v/>
      </c>
    </row>
    <row r="468" customFormat="false" ht="12.75" hidden="false" customHeight="false" outlineLevel="0" collapsed="false">
      <c r="A468" s="0" t="str">
        <f aca="false">IF(B468=0,"",ROW(A456))</f>
        <v/>
      </c>
    </row>
    <row r="469" customFormat="false" ht="12.75" hidden="false" customHeight="false" outlineLevel="0" collapsed="false">
      <c r="A469" s="0" t="str">
        <f aca="false">IF(B469=0,"",ROW(A457))</f>
        <v/>
      </c>
    </row>
    <row r="470" customFormat="false" ht="12.75" hidden="false" customHeight="false" outlineLevel="0" collapsed="false">
      <c r="A470" s="0" t="str">
        <f aca="false">IF(B470=0,"",ROW(A458))</f>
        <v/>
      </c>
    </row>
    <row r="471" customFormat="false" ht="12.75" hidden="false" customHeight="false" outlineLevel="0" collapsed="false">
      <c r="A471" s="0" t="str">
        <f aca="false">IF(B471=0,"",ROW(A459))</f>
        <v/>
      </c>
    </row>
    <row r="472" customFormat="false" ht="12.75" hidden="false" customHeight="false" outlineLevel="0" collapsed="false">
      <c r="A472" s="0" t="str">
        <f aca="false">IF(B472=0,"",ROW(A460))</f>
        <v/>
      </c>
    </row>
    <row r="473" customFormat="false" ht="12.75" hidden="false" customHeight="false" outlineLevel="0" collapsed="false">
      <c r="A473" s="0" t="str">
        <f aca="false">IF(B473=0,"",ROW(A461))</f>
        <v/>
      </c>
    </row>
    <row r="474" customFormat="false" ht="12.75" hidden="false" customHeight="false" outlineLevel="0" collapsed="false">
      <c r="A474" s="0" t="str">
        <f aca="false">IF(B474=0,"",ROW(A462))</f>
        <v/>
      </c>
    </row>
    <row r="475" customFormat="false" ht="12.75" hidden="false" customHeight="false" outlineLevel="0" collapsed="false">
      <c r="A475" s="0" t="str">
        <f aca="false">IF(B475=0,"",ROW(A463))</f>
        <v/>
      </c>
    </row>
    <row r="476" customFormat="false" ht="12.75" hidden="false" customHeight="false" outlineLevel="0" collapsed="false">
      <c r="A476" s="0" t="str">
        <f aca="false">IF(B476=0,"",ROW(A464))</f>
        <v/>
      </c>
    </row>
    <row r="477" customFormat="false" ht="12.75" hidden="false" customHeight="false" outlineLevel="0" collapsed="false">
      <c r="A477" s="0" t="str">
        <f aca="false">IF(B477=0,"",ROW(A465))</f>
        <v/>
      </c>
    </row>
    <row r="478" customFormat="false" ht="12.75" hidden="false" customHeight="false" outlineLevel="0" collapsed="false">
      <c r="A478" s="0" t="str">
        <f aca="false">IF(B478=0,"",ROW(A466))</f>
        <v/>
      </c>
    </row>
    <row r="479" customFormat="false" ht="12.75" hidden="false" customHeight="false" outlineLevel="0" collapsed="false">
      <c r="A479" s="0" t="str">
        <f aca="false">IF(B479=0,"",ROW(A467))</f>
        <v/>
      </c>
    </row>
    <row r="480" customFormat="false" ht="12.75" hidden="false" customHeight="false" outlineLevel="0" collapsed="false">
      <c r="A480" s="0" t="str">
        <f aca="false">IF(B480=0,"",ROW(A468))</f>
        <v/>
      </c>
    </row>
    <row r="481" customFormat="false" ht="12.75" hidden="false" customHeight="false" outlineLevel="0" collapsed="false">
      <c r="A481" s="0" t="str">
        <f aca="false">IF(B481=0,"",ROW(A469))</f>
        <v/>
      </c>
    </row>
    <row r="482" customFormat="false" ht="12.75" hidden="false" customHeight="false" outlineLevel="0" collapsed="false">
      <c r="A482" s="0" t="str">
        <f aca="false">IF(B482=0,"",ROW(A470))</f>
        <v/>
      </c>
    </row>
    <row r="483" customFormat="false" ht="12.75" hidden="false" customHeight="false" outlineLevel="0" collapsed="false">
      <c r="A483" s="0" t="str">
        <f aca="false">IF(B483=0,"",ROW(A471))</f>
        <v/>
      </c>
    </row>
    <row r="484" customFormat="false" ht="12.75" hidden="false" customHeight="false" outlineLevel="0" collapsed="false">
      <c r="A484" s="0" t="str">
        <f aca="false">IF(B484=0,"",ROW(A472))</f>
        <v/>
      </c>
    </row>
    <row r="485" customFormat="false" ht="12.75" hidden="false" customHeight="false" outlineLevel="0" collapsed="false">
      <c r="A485" s="0" t="str">
        <f aca="false">IF(B485=0,"",ROW(A473))</f>
        <v/>
      </c>
    </row>
    <row r="486" customFormat="false" ht="12.75" hidden="false" customHeight="false" outlineLevel="0" collapsed="false">
      <c r="A486" s="0" t="str">
        <f aca="false">IF(B486=0,"",ROW(A474))</f>
        <v/>
      </c>
    </row>
    <row r="487" customFormat="false" ht="12.75" hidden="false" customHeight="false" outlineLevel="0" collapsed="false">
      <c r="A487" s="0" t="str">
        <f aca="false">IF(B487=0,"",ROW(A475))</f>
        <v/>
      </c>
    </row>
    <row r="488" customFormat="false" ht="12.75" hidden="false" customHeight="false" outlineLevel="0" collapsed="false">
      <c r="A488" s="0" t="str">
        <f aca="false">IF(B488=0,"",ROW(A476))</f>
        <v/>
      </c>
    </row>
    <row r="489" customFormat="false" ht="12.75" hidden="false" customHeight="false" outlineLevel="0" collapsed="false">
      <c r="A489" s="0" t="str">
        <f aca="false">IF(B489=0,"",ROW(A477))</f>
        <v/>
      </c>
    </row>
    <row r="490" customFormat="false" ht="12.75" hidden="false" customHeight="false" outlineLevel="0" collapsed="false">
      <c r="A490" s="0" t="str">
        <f aca="false">IF(B490=0,"",ROW(A478))</f>
        <v/>
      </c>
    </row>
    <row r="491" customFormat="false" ht="12.75" hidden="false" customHeight="false" outlineLevel="0" collapsed="false">
      <c r="A491" s="0" t="str">
        <f aca="false">IF(B491=0,"",ROW(A479))</f>
        <v/>
      </c>
    </row>
    <row r="492" customFormat="false" ht="12.75" hidden="false" customHeight="false" outlineLevel="0" collapsed="false">
      <c r="A492" s="0" t="str">
        <f aca="false">IF(B492=0,"",ROW(A480))</f>
        <v/>
      </c>
    </row>
    <row r="493" customFormat="false" ht="12.75" hidden="false" customHeight="false" outlineLevel="0" collapsed="false">
      <c r="A493" s="0" t="str">
        <f aca="false">IF(B493=0,"",ROW(A481))</f>
        <v/>
      </c>
    </row>
    <row r="494" customFormat="false" ht="12.75" hidden="false" customHeight="false" outlineLevel="0" collapsed="false">
      <c r="A494" s="0" t="str">
        <f aca="false">IF(B494=0,"",ROW(A482))</f>
        <v/>
      </c>
    </row>
    <row r="495" customFormat="false" ht="12.75" hidden="false" customHeight="false" outlineLevel="0" collapsed="false">
      <c r="A495" s="0" t="str">
        <f aca="false">IF(B495=0,"",ROW(A483))</f>
        <v/>
      </c>
    </row>
    <row r="496" customFormat="false" ht="12.75" hidden="false" customHeight="false" outlineLevel="0" collapsed="false">
      <c r="A496" s="0" t="str">
        <f aca="false">IF(B496=0,"",ROW(A484))</f>
        <v/>
      </c>
    </row>
    <row r="497" customFormat="false" ht="12.75" hidden="false" customHeight="false" outlineLevel="0" collapsed="false">
      <c r="A497" s="0" t="str">
        <f aca="false">IF(B497=0,"",ROW(A485))</f>
        <v/>
      </c>
    </row>
    <row r="498" customFormat="false" ht="12.75" hidden="false" customHeight="false" outlineLevel="0" collapsed="false">
      <c r="A498" s="0" t="str">
        <f aca="false">IF(B498=0,"",ROW(A486))</f>
        <v/>
      </c>
    </row>
    <row r="499" customFormat="false" ht="12.75" hidden="false" customHeight="false" outlineLevel="0" collapsed="false">
      <c r="A499" s="0" t="str">
        <f aca="false">IF(B499=0,"",ROW(A487))</f>
        <v/>
      </c>
    </row>
  </sheetData>
  <autoFilter ref="A11:R501"/>
  <conditionalFormatting sqref="K156:K172 K263 I267 I20 I276 J37:J38 I161 B161:F161 B4:C4 E4:F4 J1:J9 H10:H11 H307:H65536">
    <cfRule type="cellIs" priority="2" operator="equal" aboveAverage="0" equalAverage="0" bottom="0" percent="0" rank="0" text="" dxfId="5">
      <formula>1</formula>
    </cfRule>
    <cfRule type="cellIs" priority="3" operator="equal" aboveAverage="0" equalAverage="0" bottom="0" percent="0" rank="0" text="" dxfId="6">
      <formula>2</formula>
    </cfRule>
    <cfRule type="cellIs" priority="4" operator="equal" aboveAverage="0" equalAverage="0" bottom="0" percent="0" rank="0" text="" dxfId="7">
      <formula>3</formula>
    </cfRule>
  </conditionalFormatting>
  <conditionalFormatting sqref="H12:H306">
    <cfRule type="cellIs" priority="5" operator="equal" aboveAverage="0" equalAverage="0" bottom="0" percent="0" rank="0" text="" dxfId="8">
      <formula>1</formula>
    </cfRule>
    <cfRule type="cellIs" priority="6" operator="equal" aboveAverage="0" equalAverage="0" bottom="0" percent="0" rank="0" text="" dxfId="9">
      <formula>2</formula>
    </cfRule>
    <cfRule type="cellIs" priority="7" operator="equal" aboveAverage="0" equalAverage="0" bottom="0" percent="0" rank="0" text="" dxfId="1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1" width="9.14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3.99"/>
    <col collapsed="false" customWidth="true" hidden="false" outlineLevel="0" max="10" min="10" style="0" width="7.14"/>
    <col collapsed="false" customWidth="true" hidden="false" outlineLevel="0" max="11" min="11" style="0" width="11.56"/>
    <col collapsed="false" customWidth="true" hidden="false" outlineLevel="0" max="12" min="12" style="0" width="8.14"/>
    <col collapsed="false" customWidth="true" hidden="false" outlineLevel="0" max="13" min="13" style="0" width="11.56"/>
    <col collapsed="false" customWidth="true" hidden="false" outlineLevel="0" max="14" min="14" style="1" width="7.56"/>
    <col collapsed="false" customWidth="true" hidden="false" outlineLevel="0" max="15" min="15" style="0" width="11.7"/>
    <col collapsed="false" customWidth="true" hidden="false" outlineLevel="0" max="16" min="16" style="0" width="24.28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54" t="s">
        <v>62</v>
      </c>
      <c r="B1" s="53" t="s">
        <v>63</v>
      </c>
      <c r="C1" s="54" t="s">
        <v>64</v>
      </c>
      <c r="D1" s="54" t="s">
        <v>65</v>
      </c>
      <c r="E1" s="54" t="s">
        <v>66</v>
      </c>
      <c r="F1" s="55" t="s">
        <v>67</v>
      </c>
      <c r="G1" s="54" t="s">
        <v>445</v>
      </c>
      <c r="H1" s="54" t="s">
        <v>69</v>
      </c>
      <c r="I1" s="54" t="s">
        <v>446</v>
      </c>
      <c r="J1" s="54" t="s">
        <v>71</v>
      </c>
      <c r="K1" s="54" t="s">
        <v>72</v>
      </c>
      <c r="L1" s="54" t="s">
        <v>73</v>
      </c>
      <c r="M1" s="54" t="s">
        <v>72</v>
      </c>
      <c r="N1" s="56" t="s">
        <v>74</v>
      </c>
      <c r="O1" s="54" t="s">
        <v>75</v>
      </c>
      <c r="P1" s="54" t="s">
        <v>604</v>
      </c>
      <c r="Q1" s="54" t="s">
        <v>467</v>
      </c>
    </row>
    <row r="2" customFormat="false" ht="12.75" hidden="false" customHeight="false" outlineLevel="0" collapsed="false">
      <c r="A2" s="0" t="n">
        <f aca="false">ROW(A1)</f>
        <v>1</v>
      </c>
      <c r="B2" s="51" t="n">
        <v>33239</v>
      </c>
      <c r="C2" s="0" t="s">
        <v>605</v>
      </c>
      <c r="E2" s="0" t="s">
        <v>10</v>
      </c>
      <c r="F2" s="0" t="s">
        <v>606</v>
      </c>
      <c r="P2" s="0" t="s">
        <v>607</v>
      </c>
    </row>
    <row r="3" customFormat="false" ht="12.75" hidden="false" customHeight="false" outlineLevel="0" collapsed="false">
      <c r="A3" s="0" t="n">
        <f aca="false">ROW(A2)</f>
        <v>2</v>
      </c>
      <c r="B3" s="51" t="n">
        <v>34538</v>
      </c>
      <c r="C3" s="0" t="s">
        <v>118</v>
      </c>
      <c r="E3" s="0" t="s">
        <v>1</v>
      </c>
      <c r="F3" s="0" t="s">
        <v>79</v>
      </c>
      <c r="G3" s="0" t="s">
        <v>608</v>
      </c>
      <c r="H3" s="0" t="n">
        <v>2</v>
      </c>
      <c r="P3" s="0" t="s">
        <v>609</v>
      </c>
    </row>
    <row r="4" customFormat="false" ht="12.75" hidden="false" customHeight="false" outlineLevel="0" collapsed="false">
      <c r="A4" s="0" t="n">
        <f aca="false">ROW(A3)</f>
        <v>3</v>
      </c>
      <c r="B4" s="51" t="n">
        <v>34559</v>
      </c>
      <c r="C4" s="0" t="s">
        <v>169</v>
      </c>
      <c r="E4" s="0" t="s">
        <v>1</v>
      </c>
      <c r="F4" s="0" t="s">
        <v>132</v>
      </c>
      <c r="G4" s="0" t="s">
        <v>610</v>
      </c>
      <c r="H4" s="0" t="n">
        <v>1</v>
      </c>
      <c r="J4" s="36" t="n">
        <v>0.0133217592592593</v>
      </c>
      <c r="L4" s="36" t="n">
        <v>0.0392361111111111</v>
      </c>
      <c r="P4" s="0" t="s">
        <v>609</v>
      </c>
    </row>
    <row r="5" customFormat="false" ht="12.75" hidden="false" customHeight="false" outlineLevel="0" collapsed="false">
      <c r="A5" s="0" t="n">
        <f aca="false">ROW(A4)</f>
        <v>4</v>
      </c>
      <c r="B5" s="51" t="n">
        <v>34916</v>
      </c>
      <c r="C5" s="0" t="s">
        <v>269</v>
      </c>
      <c r="D5" s="0" t="s">
        <v>14</v>
      </c>
      <c r="E5" s="0" t="s">
        <v>1</v>
      </c>
      <c r="F5" s="0" t="s">
        <v>132</v>
      </c>
      <c r="G5" s="0" t="s">
        <v>611</v>
      </c>
      <c r="O5" s="0" t="s">
        <v>220</v>
      </c>
      <c r="P5" s="0" t="s">
        <v>612</v>
      </c>
    </row>
    <row r="6" customFormat="false" ht="12.75" hidden="false" customHeight="false" outlineLevel="0" collapsed="false">
      <c r="A6" s="0" t="n">
        <f aca="false">ROW(A5)</f>
        <v>5</v>
      </c>
      <c r="B6" s="51" t="n">
        <v>36040</v>
      </c>
      <c r="C6" s="0" t="s">
        <v>234</v>
      </c>
      <c r="E6" s="0" t="s">
        <v>1</v>
      </c>
      <c r="F6" s="0" t="s">
        <v>12</v>
      </c>
      <c r="G6" s="0" t="s">
        <v>613</v>
      </c>
      <c r="P6" s="0" t="s">
        <v>614</v>
      </c>
    </row>
    <row r="7" customFormat="false" ht="12.75" hidden="false" customHeight="false" outlineLevel="0" collapsed="false">
      <c r="A7" s="0" t="n">
        <f aca="false">ROW(A6)</f>
        <v>6</v>
      </c>
      <c r="B7" s="51" t="n">
        <v>38536</v>
      </c>
      <c r="C7" s="0" t="s">
        <v>329</v>
      </c>
      <c r="D7" s="0" t="s">
        <v>8</v>
      </c>
      <c r="E7" s="0" t="s">
        <v>1</v>
      </c>
      <c r="F7" s="0" t="s">
        <v>22</v>
      </c>
      <c r="G7" s="0" t="s">
        <v>615</v>
      </c>
      <c r="H7" s="0" t="n">
        <v>6</v>
      </c>
      <c r="J7" s="36" t="n">
        <v>0.0373611111111111</v>
      </c>
      <c r="K7" s="36" t="n">
        <v>0.000636574074074074</v>
      </c>
      <c r="L7" s="36" t="n">
        <v>0.128831018518519</v>
      </c>
      <c r="M7" s="36" t="n">
        <v>0.000659722222222222</v>
      </c>
      <c r="N7" s="1" t="n">
        <v>0.0208333333333333</v>
      </c>
      <c r="P7" s="0" t="s">
        <v>616</v>
      </c>
      <c r="Q7" s="0" t="s">
        <v>11</v>
      </c>
    </row>
    <row r="8" customFormat="false" ht="12.75" hidden="false" customHeight="false" outlineLevel="0" collapsed="false">
      <c r="A8" s="0" t="n">
        <f aca="false">ROW(A7)</f>
        <v>7</v>
      </c>
      <c r="B8" s="51" t="n">
        <v>38769</v>
      </c>
      <c r="C8" s="0" t="s">
        <v>420</v>
      </c>
      <c r="E8" s="0" t="s">
        <v>54</v>
      </c>
      <c r="F8" s="0" t="s">
        <v>555</v>
      </c>
      <c r="P8" s="0" t="s">
        <v>617</v>
      </c>
    </row>
    <row r="9" customFormat="false" ht="12.75" hidden="false" customHeight="false" outlineLevel="0" collapsed="false">
      <c r="A9" s="0" t="n">
        <f aca="false">ROW(A8)</f>
        <v>8</v>
      </c>
      <c r="B9" s="51" t="n">
        <v>40363</v>
      </c>
      <c r="C9" s="0" t="s">
        <v>90</v>
      </c>
      <c r="D9" s="0" t="s">
        <v>4</v>
      </c>
      <c r="E9" s="0" t="s">
        <v>1</v>
      </c>
      <c r="F9" s="0" t="s">
        <v>132</v>
      </c>
      <c r="G9" s="0" t="s">
        <v>149</v>
      </c>
      <c r="H9" s="0" t="n">
        <v>1</v>
      </c>
      <c r="P9" s="0" t="s">
        <v>618</v>
      </c>
      <c r="Q9" s="0" t="s">
        <v>619</v>
      </c>
    </row>
    <row r="10" customFormat="false" ht="12.75" hidden="false" customHeight="false" outlineLevel="0" collapsed="false">
      <c r="A10" s="0" t="n">
        <f aca="false">ROW(A9)</f>
        <v>9</v>
      </c>
    </row>
    <row r="11" customFormat="false" ht="12.75" hidden="false" customHeight="false" outlineLevel="0" collapsed="false">
      <c r="A11" s="0" t="n">
        <f aca="false">ROW(A10)</f>
        <v>10</v>
      </c>
    </row>
  </sheetData>
  <conditionalFormatting sqref="H1">
    <cfRule type="cellIs" priority="2" operator="equal" aboveAverage="0" equalAverage="0" bottom="0" percent="0" rank="0" text="" dxfId="41">
      <formula>1</formula>
    </cfRule>
    <cfRule type="cellIs" priority="3" operator="equal" aboveAverage="0" equalAverage="0" bottom="0" percent="0" rank="0" text="" dxfId="42">
      <formula>2</formula>
    </cfRule>
    <cfRule type="cellIs" priority="4" operator="equal" aboveAverage="0" equalAverage="0" bottom="0" percent="0" rank="0" text="" dxfId="43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sheetData>
    <row r="1" s="14" customFormat="true" ht="12.75" hidden="false" customHeight="false" outlineLevel="0" collapsed="false">
      <c r="A1" s="15" t="s">
        <v>62</v>
      </c>
      <c r="B1" s="16" t="s">
        <v>63</v>
      </c>
      <c r="C1" s="17" t="s">
        <v>64</v>
      </c>
      <c r="D1" s="17" t="s">
        <v>65</v>
      </c>
      <c r="E1" s="17" t="s">
        <v>66</v>
      </c>
      <c r="F1" s="18" t="s">
        <v>67</v>
      </c>
      <c r="G1" s="17" t="s">
        <v>68</v>
      </c>
      <c r="H1" s="17" t="s">
        <v>69</v>
      </c>
      <c r="I1" s="17" t="s">
        <v>70</v>
      </c>
      <c r="J1" s="19" t="s">
        <v>71</v>
      </c>
      <c r="K1" s="17" t="s">
        <v>72</v>
      </c>
      <c r="L1" s="17" t="s">
        <v>73</v>
      </c>
      <c r="M1" s="17" t="s">
        <v>72</v>
      </c>
      <c r="N1" s="17" t="s">
        <v>74</v>
      </c>
      <c r="O1" s="17" t="s">
        <v>75</v>
      </c>
      <c r="P1" s="17" t="s">
        <v>76</v>
      </c>
      <c r="Q1" s="17" t="s">
        <v>77</v>
      </c>
      <c r="R1" s="20" t="s">
        <v>21</v>
      </c>
    </row>
    <row r="2" customFormat="false" ht="12.75" hidden="false" customHeight="false" outlineLevel="0" collapsed="false">
      <c r="A2" s="0" t="n">
        <v>91</v>
      </c>
      <c r="B2" s="21" t="n">
        <v>34791</v>
      </c>
      <c r="C2" s="32" t="s">
        <v>157</v>
      </c>
      <c r="D2" s="14" t="s">
        <v>4</v>
      </c>
      <c r="E2" s="14" t="s">
        <v>10</v>
      </c>
      <c r="F2" s="32" t="s">
        <v>13</v>
      </c>
      <c r="G2" s="32" t="s">
        <v>182</v>
      </c>
      <c r="H2" s="14" t="n">
        <v>2</v>
      </c>
      <c r="I2" s="24" t="n">
        <v>0.116284722222222</v>
      </c>
      <c r="J2" s="23" t="n">
        <v>0.034224537037037</v>
      </c>
      <c r="K2" s="14"/>
      <c r="L2" s="24" t="n">
        <v>0.0649768518518519</v>
      </c>
      <c r="M2" s="14"/>
      <c r="N2" s="23" t="n">
        <v>0.0169791666666667</v>
      </c>
      <c r="O2" s="14" t="s">
        <v>21</v>
      </c>
      <c r="P2" s="14"/>
      <c r="Q2" s="14" t="s">
        <v>21</v>
      </c>
    </row>
    <row r="3" customFormat="false" ht="12.75" hidden="false" customHeight="false" outlineLevel="0" collapsed="false">
      <c r="A3" s="0" t="n">
        <v>138</v>
      </c>
      <c r="B3" s="21" t="n">
        <v>35533</v>
      </c>
      <c r="C3" s="32" t="s">
        <v>157</v>
      </c>
      <c r="D3" s="14" t="s">
        <v>4</v>
      </c>
      <c r="E3" s="14" t="s">
        <v>10</v>
      </c>
      <c r="F3" s="32" t="s">
        <v>23</v>
      </c>
      <c r="G3" s="32" t="s">
        <v>202</v>
      </c>
      <c r="H3" s="14" t="n">
        <v>3</v>
      </c>
      <c r="I3" s="24" t="n">
        <v>0.0756712962962963</v>
      </c>
      <c r="J3" s="23" t="n">
        <v>0.0232638888888889</v>
      </c>
      <c r="K3" s="24"/>
      <c r="L3" s="36" t="n">
        <v>0.0412847222222222</v>
      </c>
      <c r="M3" s="24" t="n">
        <v>1.15740740740805E-005</v>
      </c>
      <c r="N3" s="23" t="n">
        <v>0.0111111111111111</v>
      </c>
      <c r="O3" s="37" t="s">
        <v>283</v>
      </c>
      <c r="P3" s="14"/>
      <c r="Q3" s="14" t="s">
        <v>21</v>
      </c>
    </row>
    <row r="4" customFormat="false" ht="12.75" hidden="false" customHeight="false" outlineLevel="0" collapsed="false">
      <c r="A4" s="0" t="n">
        <v>188</v>
      </c>
      <c r="B4" s="21" t="n">
        <v>36358</v>
      </c>
      <c r="C4" s="32" t="s">
        <v>118</v>
      </c>
      <c r="D4" s="14" t="s">
        <v>4</v>
      </c>
      <c r="E4" s="14" t="s">
        <v>1</v>
      </c>
      <c r="F4" s="22" t="s">
        <v>132</v>
      </c>
      <c r="G4" s="32" t="s">
        <v>149</v>
      </c>
      <c r="H4" s="14" t="n">
        <v>3</v>
      </c>
      <c r="I4" s="24" t="n">
        <v>0.0773842592592593</v>
      </c>
      <c r="J4" s="23" t="n">
        <v>0.0139583333333333</v>
      </c>
      <c r="K4" s="14"/>
      <c r="L4" s="24" t="n">
        <v>0.0390277777777778</v>
      </c>
      <c r="M4" s="24" t="n">
        <v>0.000335648148148148</v>
      </c>
      <c r="N4" s="24" t="n">
        <v>0.0240625</v>
      </c>
      <c r="O4" s="37" t="s">
        <v>332</v>
      </c>
      <c r="P4" s="14"/>
      <c r="Q4" s="14" t="s">
        <v>21</v>
      </c>
    </row>
    <row r="5" customFormat="false" ht="12.75" hidden="false" customHeight="false" outlineLevel="0" collapsed="false">
      <c r="A5" s="0" t="n">
        <v>208</v>
      </c>
      <c r="B5" s="21" t="n">
        <v>36771</v>
      </c>
      <c r="C5" s="14" t="s">
        <v>234</v>
      </c>
      <c r="D5" s="14" t="s">
        <v>4</v>
      </c>
      <c r="E5" s="14" t="s">
        <v>1</v>
      </c>
      <c r="F5" s="24" t="s">
        <v>12</v>
      </c>
      <c r="G5" s="24" t="s">
        <v>230</v>
      </c>
      <c r="H5" s="14" t="n">
        <v>2</v>
      </c>
      <c r="I5" s="23" t="n">
        <v>0.352106481481481</v>
      </c>
      <c r="J5" s="23" t="n">
        <v>0.0377546296296296</v>
      </c>
      <c r="K5" s="32"/>
      <c r="L5" s="24" t="n">
        <v>0.191898148148148</v>
      </c>
      <c r="M5" s="24" t="n">
        <v>0</v>
      </c>
      <c r="N5" s="24" t="n">
        <v>0.122453703703704</v>
      </c>
      <c r="O5" s="43" t="s">
        <v>352</v>
      </c>
      <c r="P5" s="14"/>
      <c r="Q5" s="24" t="s">
        <v>21</v>
      </c>
    </row>
    <row r="6" customFormat="false" ht="12.75" hidden="false" customHeight="false" outlineLevel="0" collapsed="false">
      <c r="A6" s="0" t="n">
        <v>227</v>
      </c>
      <c r="B6" s="21" t="n">
        <v>37198</v>
      </c>
      <c r="C6" s="14" t="s">
        <v>206</v>
      </c>
      <c r="D6" s="14" t="s">
        <v>4</v>
      </c>
      <c r="E6" s="14" t="s">
        <v>20</v>
      </c>
      <c r="F6" s="14" t="s">
        <v>207</v>
      </c>
      <c r="G6" s="14" t="s">
        <v>208</v>
      </c>
      <c r="H6" s="14" t="n">
        <v>2</v>
      </c>
      <c r="I6" s="24" t="n">
        <v>0.223206018518519</v>
      </c>
      <c r="J6" s="23" t="n">
        <v>0.0493634259259259</v>
      </c>
      <c r="K6" s="14"/>
      <c r="L6" s="24" t="n">
        <v>0.115520833333333</v>
      </c>
      <c r="M6" s="24"/>
      <c r="N6" s="24" t="n">
        <v>0.0584606481481481</v>
      </c>
      <c r="O6" s="14"/>
      <c r="P6" s="14"/>
      <c r="Q6" s="14" t="s">
        <v>21</v>
      </c>
    </row>
    <row r="7" customFormat="false" ht="12.75" hidden="false" customHeight="false" outlineLevel="0" collapsed="false">
      <c r="A7" s="0" t="n">
        <v>231</v>
      </c>
      <c r="B7" s="21" t="n">
        <v>37402</v>
      </c>
      <c r="C7" s="32" t="s">
        <v>289</v>
      </c>
      <c r="D7" s="14" t="s">
        <v>4</v>
      </c>
      <c r="E7" s="14" t="s">
        <v>1</v>
      </c>
      <c r="F7" s="22" t="s">
        <v>32</v>
      </c>
      <c r="G7" s="35" t="s">
        <v>322</v>
      </c>
      <c r="H7" s="14" t="n">
        <v>3</v>
      </c>
      <c r="I7" s="24" t="n">
        <v>0.16806712962963</v>
      </c>
      <c r="J7" s="23" t="n">
        <v>0.0234027777777778</v>
      </c>
      <c r="K7" s="14"/>
      <c r="L7" s="24" t="n">
        <v>0.0932638888888889</v>
      </c>
      <c r="M7" s="24" t="n">
        <v>0</v>
      </c>
      <c r="N7" s="24" t="n">
        <v>0.051400462962963</v>
      </c>
      <c r="O7" s="44" t="s">
        <v>377</v>
      </c>
      <c r="P7" s="14"/>
      <c r="Q7" s="14" t="s">
        <v>21</v>
      </c>
    </row>
    <row r="8" customFormat="false" ht="12.75" hidden="false" customHeight="false" outlineLevel="0" collapsed="false">
      <c r="A8" s="0" t="n">
        <v>239</v>
      </c>
      <c r="B8" s="21" t="n">
        <v>37506</v>
      </c>
      <c r="C8" s="14" t="s">
        <v>383</v>
      </c>
      <c r="D8" s="14" t="s">
        <v>4</v>
      </c>
      <c r="E8" s="14" t="s">
        <v>10</v>
      </c>
      <c r="F8" s="32" t="s">
        <v>23</v>
      </c>
      <c r="G8" s="14" t="s">
        <v>202</v>
      </c>
      <c r="H8" s="14" t="n">
        <v>3</v>
      </c>
      <c r="I8" s="24" t="n">
        <v>0.0761111111111111</v>
      </c>
      <c r="J8" s="23"/>
      <c r="K8" s="14"/>
      <c r="L8" s="14"/>
      <c r="M8" s="14"/>
      <c r="N8" s="23"/>
      <c r="O8" s="14" t="s">
        <v>21</v>
      </c>
      <c r="P8" s="14"/>
      <c r="Q8" s="14" t="s">
        <v>21</v>
      </c>
    </row>
    <row r="9" customFormat="false" ht="12.75" hidden="false" customHeight="false" outlineLevel="0" collapsed="false">
      <c r="A9" s="0" t="n">
        <v>241</v>
      </c>
      <c r="B9" s="21" t="n">
        <v>37555</v>
      </c>
      <c r="C9" s="14" t="s">
        <v>206</v>
      </c>
      <c r="D9" s="14" t="s">
        <v>4</v>
      </c>
      <c r="E9" s="14" t="s">
        <v>20</v>
      </c>
      <c r="F9" s="14" t="s">
        <v>207</v>
      </c>
      <c r="G9" s="14" t="s">
        <v>208</v>
      </c>
      <c r="H9" s="14" t="n">
        <v>2</v>
      </c>
      <c r="I9" s="24" t="n">
        <v>0.231018518518519</v>
      </c>
      <c r="J9" s="23"/>
      <c r="K9" s="14"/>
      <c r="L9" s="14"/>
      <c r="M9" s="14"/>
      <c r="N9" s="14"/>
      <c r="O9" s="14"/>
      <c r="P9" s="14"/>
      <c r="Q9" s="14" t="s">
        <v>21</v>
      </c>
    </row>
    <row r="10" customFormat="false" ht="12.75" hidden="false" customHeight="false" outlineLevel="0" collapsed="false">
      <c r="A10" s="0" t="n">
        <v>248</v>
      </c>
      <c r="B10" s="21" t="n">
        <v>37801</v>
      </c>
      <c r="C10" s="32" t="s">
        <v>142</v>
      </c>
      <c r="D10" s="14" t="s">
        <v>4</v>
      </c>
      <c r="E10" s="14" t="s">
        <v>1</v>
      </c>
      <c r="F10" s="22" t="s">
        <v>22</v>
      </c>
      <c r="G10" s="35" t="s">
        <v>391</v>
      </c>
      <c r="H10" s="14" t="n">
        <v>1</v>
      </c>
      <c r="I10" s="24" t="n">
        <v>0.231412037037037</v>
      </c>
      <c r="J10" s="23" t="n">
        <v>0.0271875</v>
      </c>
      <c r="K10" s="24" t="n">
        <v>0.0009375</v>
      </c>
      <c r="L10" s="24" t="n">
        <v>0.117326388888889</v>
      </c>
      <c r="M10" s="24" t="n">
        <v>0.00121527777777778</v>
      </c>
      <c r="N10" s="24" t="n">
        <v>0.0847337962962963</v>
      </c>
      <c r="O10" s="34" t="s">
        <v>392</v>
      </c>
      <c r="P10" s="14"/>
      <c r="Q10" s="14" t="s">
        <v>21</v>
      </c>
    </row>
    <row r="11" customFormat="false" ht="12.75" hidden="false" customHeight="false" outlineLevel="0" collapsed="false">
      <c r="A11" s="0" t="n">
        <v>257</v>
      </c>
      <c r="B11" s="21" t="n">
        <v>37919</v>
      </c>
      <c r="C11" s="14" t="s">
        <v>206</v>
      </c>
      <c r="D11" s="14" t="s">
        <v>4</v>
      </c>
      <c r="E11" s="14" t="s">
        <v>20</v>
      </c>
      <c r="F11" s="14" t="s">
        <v>207</v>
      </c>
      <c r="G11" s="14" t="s">
        <v>208</v>
      </c>
      <c r="H11" s="14" t="n">
        <v>1</v>
      </c>
      <c r="I11" s="24" t="n">
        <v>0.219837962962963</v>
      </c>
      <c r="J11" s="23"/>
      <c r="K11" s="14"/>
      <c r="L11" s="14"/>
      <c r="M11" s="14"/>
      <c r="N11" s="14"/>
      <c r="O11" s="14"/>
      <c r="P11" s="14"/>
      <c r="Q11" s="14" t="s">
        <v>21</v>
      </c>
    </row>
    <row r="12" customFormat="false" ht="12.75" hidden="false" customHeight="false" outlineLevel="0" collapsed="false">
      <c r="A12" s="0" t="n">
        <v>262</v>
      </c>
      <c r="B12" s="21" t="n">
        <v>38130</v>
      </c>
      <c r="C12" s="32" t="s">
        <v>289</v>
      </c>
      <c r="D12" s="14" t="s">
        <v>4</v>
      </c>
      <c r="E12" s="14" t="s">
        <v>1</v>
      </c>
      <c r="F12" s="22" t="s">
        <v>32</v>
      </c>
      <c r="G12" s="32" t="s">
        <v>322</v>
      </c>
      <c r="H12" s="14" t="n">
        <v>1</v>
      </c>
      <c r="I12" s="24" t="n">
        <v>0.159490740740741</v>
      </c>
      <c r="J12" s="23" t="n">
        <v>0.0211921296296296</v>
      </c>
      <c r="K12" s="24" t="n">
        <v>0.0009375</v>
      </c>
      <c r="L12" s="24" t="n">
        <v>0.0876041666666667</v>
      </c>
      <c r="M12" s="24" t="n">
        <v>0.000613425925925926</v>
      </c>
      <c r="N12" s="24" t="n">
        <v>0.0491435185185185</v>
      </c>
      <c r="O12" s="32" t="s">
        <v>21</v>
      </c>
      <c r="P12" s="14"/>
      <c r="Q12" s="14" t="s">
        <v>21</v>
      </c>
    </row>
    <row r="13" customFormat="false" ht="12.75" hidden="false" customHeight="false" outlineLevel="0" collapsed="false">
      <c r="A13" s="0" t="n">
        <v>270</v>
      </c>
      <c r="B13" s="21" t="n">
        <v>38249</v>
      </c>
      <c r="C13" s="32" t="s">
        <v>402</v>
      </c>
      <c r="D13" s="14" t="s">
        <v>4</v>
      </c>
      <c r="E13" s="14" t="s">
        <v>10</v>
      </c>
      <c r="F13" s="32" t="s">
        <v>23</v>
      </c>
      <c r="G13" s="32" t="s">
        <v>202</v>
      </c>
      <c r="H13" s="14" t="n">
        <v>3</v>
      </c>
      <c r="I13" s="24" t="n">
        <v>0.0771412037037037</v>
      </c>
      <c r="J13" s="23"/>
      <c r="K13" s="14"/>
      <c r="L13" s="14"/>
      <c r="M13" s="14"/>
      <c r="N13" s="23"/>
      <c r="O13" s="14" t="s">
        <v>21</v>
      </c>
      <c r="P13" s="14"/>
      <c r="Q13" s="14" t="s">
        <v>21</v>
      </c>
    </row>
    <row r="14" customFormat="false" ht="12.75" hidden="false" customHeight="false" outlineLevel="0" collapsed="false">
      <c r="A14" s="0" t="n">
        <v>271</v>
      </c>
      <c r="B14" s="21" t="n">
        <v>38290</v>
      </c>
      <c r="C14" s="14" t="s">
        <v>206</v>
      </c>
      <c r="D14" s="14" t="s">
        <v>4</v>
      </c>
      <c r="E14" s="14" t="s">
        <v>20</v>
      </c>
      <c r="F14" s="14" t="s">
        <v>207</v>
      </c>
      <c r="G14" s="14" t="s">
        <v>208</v>
      </c>
      <c r="H14" s="14" t="n">
        <v>1</v>
      </c>
      <c r="I14" s="24" t="n">
        <v>0.221064814814815</v>
      </c>
      <c r="J14" s="23" t="n">
        <v>0.049849537037037</v>
      </c>
      <c r="K14" s="14"/>
      <c r="L14" s="24" t="n">
        <v>0.114467592592593</v>
      </c>
      <c r="M14" s="24" t="n">
        <v>0</v>
      </c>
      <c r="N14" s="24" t="n">
        <v>0.0567476851851852</v>
      </c>
      <c r="O14" s="14" t="s">
        <v>21</v>
      </c>
      <c r="P14" s="14"/>
      <c r="Q14" s="14" t="s">
        <v>21</v>
      </c>
    </row>
    <row r="15" customFormat="false" ht="12.75" hidden="false" customHeight="false" outlineLevel="0" collapsed="false">
      <c r="A15" s="0" t="n">
        <v>283</v>
      </c>
      <c r="B15" s="21" t="n">
        <v>38654</v>
      </c>
      <c r="C15" s="32" t="s">
        <v>206</v>
      </c>
      <c r="D15" s="14" t="s">
        <v>4</v>
      </c>
      <c r="E15" s="14" t="s">
        <v>20</v>
      </c>
      <c r="F15" s="32" t="s">
        <v>210</v>
      </c>
      <c r="G15" s="32" t="s">
        <v>416</v>
      </c>
      <c r="H15" s="14" t="n">
        <v>2</v>
      </c>
      <c r="I15" s="24" t="n">
        <v>0.103043981481481</v>
      </c>
      <c r="J15" s="23" t="n">
        <v>0.023587962962963</v>
      </c>
      <c r="K15" s="14"/>
      <c r="L15" s="24" t="n">
        <v>0.0537152777777778</v>
      </c>
      <c r="M15" s="24" t="n">
        <v>0</v>
      </c>
      <c r="N15" s="24" t="n">
        <v>0.0257407407407407</v>
      </c>
      <c r="O15" s="32" t="s">
        <v>21</v>
      </c>
      <c r="P15" s="14"/>
      <c r="Q15" s="14" t="s">
        <v>21</v>
      </c>
    </row>
    <row r="16" customFormat="false" ht="12.75" hidden="false" customHeight="false" outlineLevel="0" collapsed="false">
      <c r="A16" s="0" t="n">
        <v>285</v>
      </c>
      <c r="B16" s="21" t="n">
        <v>38865</v>
      </c>
      <c r="C16" s="32" t="s">
        <v>289</v>
      </c>
      <c r="D16" s="14" t="s">
        <v>4</v>
      </c>
      <c r="E16" s="14" t="s">
        <v>1</v>
      </c>
      <c r="F16" s="22" t="s">
        <v>32</v>
      </c>
      <c r="G16" s="32" t="s">
        <v>322</v>
      </c>
      <c r="H16" s="14" t="n">
        <v>2</v>
      </c>
      <c r="I16" s="24" t="n">
        <v>0.160625</v>
      </c>
      <c r="J16" s="23" t="n">
        <v>0.0191087962962963</v>
      </c>
      <c r="K16" s="14"/>
      <c r="L16" s="24" t="n">
        <v>0.0886342592592593</v>
      </c>
      <c r="M16" s="24" t="n">
        <v>0</v>
      </c>
      <c r="N16" s="24" t="n">
        <v>0.0528819444444444</v>
      </c>
      <c r="O16" s="32" t="s">
        <v>21</v>
      </c>
      <c r="P16" s="14"/>
      <c r="Q16" s="14" t="s">
        <v>21</v>
      </c>
    </row>
    <row r="17" customFormat="false" ht="12.75" hidden="false" customHeight="false" outlineLevel="0" collapsed="false">
      <c r="A17" s="0" t="n">
        <v>294</v>
      </c>
      <c r="B17" s="21" t="n">
        <v>38991</v>
      </c>
      <c r="C17" s="32" t="s">
        <v>422</v>
      </c>
      <c r="D17" s="14" t="s">
        <v>4</v>
      </c>
      <c r="E17" s="14" t="s">
        <v>10</v>
      </c>
      <c r="F17" s="32" t="s">
        <v>23</v>
      </c>
      <c r="G17" s="32" t="s">
        <v>202</v>
      </c>
      <c r="H17" s="14" t="n">
        <v>3</v>
      </c>
      <c r="I17" s="24" t="n">
        <v>0.0739699074074074</v>
      </c>
      <c r="J17" s="46" t="n">
        <v>0.0205555555555556</v>
      </c>
      <c r="K17" s="47" t="n">
        <v>0.0003125</v>
      </c>
      <c r="L17" s="47" t="n">
        <v>0.0412731481481482</v>
      </c>
      <c r="M17" s="47" t="n">
        <v>0.000335648148148148</v>
      </c>
      <c r="N17" s="47" t="n">
        <v>0.0114930555555556</v>
      </c>
      <c r="O17" s="37" t="s">
        <v>423</v>
      </c>
      <c r="P17" s="14"/>
      <c r="Q17" s="32" t="s">
        <v>21</v>
      </c>
    </row>
    <row r="18" customFormat="false" ht="12.75" hidden="false" customHeight="false" outlineLevel="0" collapsed="false">
      <c r="A18" s="0" t="n">
        <v>295</v>
      </c>
      <c r="B18" s="21" t="n">
        <v>39018</v>
      </c>
      <c r="C18" s="32" t="s">
        <v>206</v>
      </c>
      <c r="D18" s="32" t="s">
        <v>4</v>
      </c>
      <c r="E18" s="32" t="s">
        <v>20</v>
      </c>
      <c r="F18" s="41" t="s">
        <v>210</v>
      </c>
      <c r="G18" s="32" t="s">
        <v>416</v>
      </c>
      <c r="H18" s="48" t="n">
        <v>3</v>
      </c>
      <c r="I18" s="36" t="n">
        <v>0.1040625</v>
      </c>
      <c r="J18" s="1" t="n">
        <v>0.0227662037037037</v>
      </c>
      <c r="L18" s="36" t="n">
        <v>0.0537615740740741</v>
      </c>
      <c r="M18" s="24" t="n">
        <v>1.1574074074077E-005</v>
      </c>
      <c r="N18" s="36" t="n">
        <v>0.0275231481481481</v>
      </c>
      <c r="O18" s="0" t="s">
        <v>21</v>
      </c>
      <c r="Q18" s="0" t="s">
        <v>21</v>
      </c>
    </row>
  </sheetData>
  <conditionalFormatting sqref="H1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conditionalFormatting sqref="H2:H18">
    <cfRule type="cellIs" priority="5" operator="equal" aboveAverage="0" equalAverage="0" bottom="0" percent="0" rank="0" text="" dxfId="14">
      <formula>1</formula>
    </cfRule>
    <cfRule type="cellIs" priority="6" operator="equal" aboveAverage="0" equalAverage="0" bottom="0" percent="0" rank="0" text="" dxfId="15">
      <formula>2</formula>
    </cfRule>
    <cfRule type="cellIs" priority="7" operator="equal" aboveAverage="0" equalAverage="0" bottom="0" percent="0" rank="0" text="" dxfId="16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  <col collapsed="false" customWidth="true" hidden="false" outlineLevel="0" max="15" min="15" style="0" width="18.85"/>
  </cols>
  <sheetData>
    <row r="1" s="14" customFormat="true" ht="12.75" hidden="false" customHeight="false" outlineLevel="0" collapsed="false">
      <c r="A1" s="15" t="s">
        <v>62</v>
      </c>
      <c r="B1" s="16" t="s">
        <v>63</v>
      </c>
      <c r="C1" s="17" t="s">
        <v>64</v>
      </c>
      <c r="D1" s="17" t="s">
        <v>65</v>
      </c>
      <c r="E1" s="17" t="s">
        <v>66</v>
      </c>
      <c r="F1" s="18" t="s">
        <v>67</v>
      </c>
      <c r="G1" s="17" t="s">
        <v>68</v>
      </c>
      <c r="H1" s="17" t="s">
        <v>69</v>
      </c>
      <c r="I1" s="17" t="s">
        <v>70</v>
      </c>
      <c r="J1" s="19" t="s">
        <v>71</v>
      </c>
      <c r="K1" s="17" t="s">
        <v>72</v>
      </c>
      <c r="L1" s="17" t="s">
        <v>73</v>
      </c>
      <c r="M1" s="17" t="s">
        <v>72</v>
      </c>
      <c r="N1" s="17" t="s">
        <v>74</v>
      </c>
      <c r="O1" s="17" t="s">
        <v>75</v>
      </c>
      <c r="P1" s="17" t="s">
        <v>76</v>
      </c>
      <c r="Q1" s="17" t="s">
        <v>77</v>
      </c>
      <c r="R1" s="20" t="s">
        <v>21</v>
      </c>
    </row>
    <row r="2" customFormat="false" ht="12.75" hidden="false" customHeight="false" outlineLevel="0" collapsed="false">
      <c r="A2" s="0" t="n">
        <f aca="false">ROW(A1)</f>
        <v>1</v>
      </c>
      <c r="B2" s="21" t="n">
        <v>34511</v>
      </c>
      <c r="C2" s="32" t="s">
        <v>195</v>
      </c>
      <c r="D2" s="14" t="s">
        <v>34</v>
      </c>
      <c r="E2" s="14" t="s">
        <v>1</v>
      </c>
      <c r="F2" s="22" t="s">
        <v>22</v>
      </c>
      <c r="G2" s="32" t="s">
        <v>196</v>
      </c>
      <c r="H2" s="14" t="n">
        <v>36</v>
      </c>
      <c r="I2" s="24" t="n">
        <v>0.277280092592593</v>
      </c>
      <c r="J2" s="23" t="n">
        <v>0.041724537037037</v>
      </c>
      <c r="K2" s="14"/>
      <c r="L2" s="24" t="n">
        <v>0.150729166666667</v>
      </c>
      <c r="M2" s="23" t="n">
        <v>0.00160879629629632</v>
      </c>
      <c r="N2" s="24" t="n">
        <v>0.0832175925925926</v>
      </c>
      <c r="O2" s="34" t="s">
        <v>197</v>
      </c>
      <c r="P2" s="14"/>
      <c r="Q2" s="14" t="s">
        <v>2</v>
      </c>
    </row>
    <row r="3" customFormat="false" ht="12.75" hidden="false" customHeight="false" outlineLevel="0" collapsed="false">
      <c r="A3" s="0" t="n">
        <f aca="false">ROW(A2)</f>
        <v>2</v>
      </c>
      <c r="B3" s="21" t="n">
        <v>34819</v>
      </c>
      <c r="C3" s="32" t="s">
        <v>217</v>
      </c>
      <c r="D3" s="14" t="s">
        <v>42</v>
      </c>
      <c r="E3" s="14" t="s">
        <v>10</v>
      </c>
      <c r="F3" s="32" t="s">
        <v>13</v>
      </c>
      <c r="G3" s="32" t="s">
        <v>179</v>
      </c>
      <c r="H3" s="14" t="n">
        <v>18</v>
      </c>
      <c r="I3" s="24" t="n">
        <v>0.116770833333333</v>
      </c>
      <c r="J3" s="23" t="n">
        <v>0.0355787037037037</v>
      </c>
      <c r="K3" s="32"/>
      <c r="L3" s="24" t="n">
        <v>0.0613425925925926</v>
      </c>
      <c r="M3" s="24" t="n">
        <v>0</v>
      </c>
      <c r="N3" s="23" t="n">
        <v>0.019849537037037</v>
      </c>
      <c r="O3" s="14" t="s">
        <v>11</v>
      </c>
      <c r="P3" s="14"/>
      <c r="Q3" s="14" t="s">
        <v>11</v>
      </c>
    </row>
    <row r="4" customFormat="false" ht="12.75" hidden="false" customHeight="false" outlineLevel="0" collapsed="false">
      <c r="A4" s="0" t="n">
        <f aca="false">ROW(A3)</f>
        <v>3</v>
      </c>
      <c r="B4" s="21" t="n">
        <v>34973</v>
      </c>
      <c r="C4" s="32" t="s">
        <v>195</v>
      </c>
      <c r="D4" s="14" t="s">
        <v>34</v>
      </c>
      <c r="E4" s="14" t="s">
        <v>1</v>
      </c>
      <c r="F4" s="22" t="s">
        <v>22</v>
      </c>
      <c r="G4" s="32" t="s">
        <v>243</v>
      </c>
      <c r="H4" s="14" t="n">
        <v>37</v>
      </c>
      <c r="I4" s="25" t="n">
        <v>0.258564814814815</v>
      </c>
      <c r="J4" s="23" t="n">
        <v>0.0383564814814815</v>
      </c>
      <c r="K4" s="14"/>
      <c r="L4" s="24" t="n">
        <v>0.137407407407407</v>
      </c>
      <c r="M4" s="24" t="n">
        <v>0</v>
      </c>
      <c r="N4" s="24" t="n">
        <v>0.0828009259259259</v>
      </c>
      <c r="O4" s="34" t="s">
        <v>244</v>
      </c>
      <c r="P4" s="14"/>
      <c r="Q4" s="14" t="s">
        <v>2</v>
      </c>
    </row>
    <row r="5" customFormat="false" ht="12.75" hidden="false" customHeight="false" outlineLevel="0" collapsed="false">
      <c r="A5" s="0" t="n">
        <f aca="false">ROW(A4)</f>
        <v>4</v>
      </c>
      <c r="B5" s="21" t="n">
        <v>35008</v>
      </c>
      <c r="C5" s="32" t="s">
        <v>247</v>
      </c>
      <c r="D5" s="14" t="s">
        <v>25</v>
      </c>
      <c r="E5" s="14" t="s">
        <v>10</v>
      </c>
      <c r="F5" s="32" t="s">
        <v>23</v>
      </c>
      <c r="G5" s="32" t="s">
        <v>202</v>
      </c>
      <c r="H5" s="14" t="n">
        <v>33</v>
      </c>
      <c r="I5" s="24" t="n">
        <v>0.0772800925925926</v>
      </c>
      <c r="J5" s="23" t="n">
        <v>0.0243171296296296</v>
      </c>
      <c r="K5" s="14"/>
      <c r="L5" s="24" t="n">
        <v>0.0407523148148148</v>
      </c>
      <c r="M5" s="24" t="n">
        <v>0</v>
      </c>
      <c r="N5" s="23" t="n">
        <v>0.0122106481481481</v>
      </c>
      <c r="O5" s="32" t="s">
        <v>2</v>
      </c>
      <c r="P5" s="14"/>
      <c r="Q5" s="14" t="s">
        <v>2</v>
      </c>
    </row>
    <row r="6" customFormat="false" ht="12.75" hidden="false" customHeight="false" outlineLevel="0" collapsed="false">
      <c r="A6" s="0" t="n">
        <f aca="false">ROW(A5)</f>
        <v>5</v>
      </c>
      <c r="B6" s="21" t="n">
        <v>35253</v>
      </c>
      <c r="C6" s="32" t="s">
        <v>265</v>
      </c>
      <c r="D6" s="14" t="s">
        <v>42</v>
      </c>
      <c r="E6" s="14" t="s">
        <v>1</v>
      </c>
      <c r="F6" s="22" t="s">
        <v>132</v>
      </c>
      <c r="G6" s="32" t="s">
        <v>266</v>
      </c>
      <c r="H6" s="14" t="n">
        <v>41</v>
      </c>
      <c r="I6" s="24" t="n">
        <v>0.07875</v>
      </c>
      <c r="J6" s="23" t="n">
        <v>0.0155092592592593</v>
      </c>
      <c r="K6" s="14"/>
      <c r="L6" s="24" t="n">
        <v>0.0370949074074074</v>
      </c>
      <c r="M6" s="24" t="n">
        <v>0.00184027777777779</v>
      </c>
      <c r="N6" s="24" t="n">
        <v>0.0243055555555556</v>
      </c>
      <c r="O6" s="14" t="s">
        <v>11</v>
      </c>
      <c r="P6" s="14"/>
      <c r="Q6" s="14" t="s">
        <v>11</v>
      </c>
    </row>
    <row r="7" customFormat="false" ht="12.75" hidden="false" customHeight="false" outlineLevel="0" collapsed="false">
      <c r="A7" s="0" t="n">
        <f aca="false">ROW(A6)</f>
        <v>6</v>
      </c>
      <c r="B7" s="21" t="n">
        <v>35322</v>
      </c>
      <c r="C7" s="32" t="s">
        <v>279</v>
      </c>
      <c r="D7" s="14" t="s">
        <v>43</v>
      </c>
      <c r="E7" s="14" t="s">
        <v>10</v>
      </c>
      <c r="F7" s="32" t="s">
        <v>23</v>
      </c>
      <c r="G7" s="32" t="s">
        <v>280</v>
      </c>
      <c r="H7" s="14" t="n">
        <v>38</v>
      </c>
      <c r="I7" s="24" t="n">
        <v>0.068912037037037</v>
      </c>
      <c r="J7" s="23" t="n">
        <v>0.0209490740740741</v>
      </c>
      <c r="K7" s="14"/>
      <c r="L7" s="24" t="n">
        <v>0.0372569444444445</v>
      </c>
      <c r="M7" s="24" t="n">
        <v>0</v>
      </c>
      <c r="N7" s="23" t="n">
        <v>0.0107060185185185</v>
      </c>
      <c r="O7" s="14" t="s">
        <v>2</v>
      </c>
      <c r="P7" s="14"/>
      <c r="Q7" s="14" t="s">
        <v>2</v>
      </c>
    </row>
    <row r="8" customFormat="false" ht="12.75" hidden="false" customHeight="false" outlineLevel="0" collapsed="false">
      <c r="A8" s="0" t="n">
        <f aca="false">ROW(A7)</f>
        <v>7</v>
      </c>
      <c r="B8" s="21" t="n">
        <v>35568</v>
      </c>
      <c r="C8" s="32" t="s">
        <v>285</v>
      </c>
      <c r="D8" s="14" t="s">
        <v>16</v>
      </c>
      <c r="E8" s="14" t="s">
        <v>10</v>
      </c>
      <c r="F8" s="32" t="s">
        <v>23</v>
      </c>
      <c r="G8" s="32" t="s">
        <v>202</v>
      </c>
      <c r="H8" s="14" t="n">
        <v>30</v>
      </c>
      <c r="I8" s="24" t="n">
        <v>0.0803356481481481</v>
      </c>
      <c r="J8" s="23"/>
      <c r="K8" s="14"/>
      <c r="L8" s="14"/>
      <c r="M8" s="14"/>
      <c r="N8" s="23"/>
      <c r="O8" s="14" t="s">
        <v>287</v>
      </c>
      <c r="P8" s="14"/>
      <c r="Q8" s="14" t="s">
        <v>11</v>
      </c>
    </row>
    <row r="9" customFormat="false" ht="12.75" hidden="false" customHeight="false" outlineLevel="0" collapsed="false">
      <c r="A9" s="0" t="n">
        <f aca="false">ROW(A8)</f>
        <v>8</v>
      </c>
      <c r="B9" s="21" t="n">
        <v>35618</v>
      </c>
      <c r="C9" s="32" t="s">
        <v>291</v>
      </c>
      <c r="D9" s="14" t="s">
        <v>26</v>
      </c>
      <c r="E9" s="14" t="s">
        <v>1</v>
      </c>
      <c r="F9" s="22" t="s">
        <v>132</v>
      </c>
      <c r="G9" s="32" t="s">
        <v>149</v>
      </c>
      <c r="H9" s="14" t="n">
        <v>13</v>
      </c>
      <c r="I9" s="24" t="n">
        <v>0.0851620370370371</v>
      </c>
      <c r="J9" s="23" t="n">
        <v>0.0134606481481481</v>
      </c>
      <c r="K9" s="14"/>
      <c r="L9" s="24" t="n">
        <v>0.0463078703703704</v>
      </c>
      <c r="M9" s="24" t="n">
        <v>0.00182870370370371</v>
      </c>
      <c r="N9" s="24" t="n">
        <v>0.0235648148148148</v>
      </c>
      <c r="O9" s="14" t="s">
        <v>287</v>
      </c>
      <c r="P9" s="14"/>
      <c r="Q9" s="14" t="s">
        <v>11</v>
      </c>
    </row>
    <row r="10" customFormat="false" ht="12.75" hidden="false" customHeight="false" outlineLevel="0" collapsed="false">
      <c r="A10" s="0" t="n">
        <f aca="false">ROW(A9)</f>
        <v>9</v>
      </c>
      <c r="B10" s="21" t="n">
        <v>35688</v>
      </c>
      <c r="C10" s="32" t="s">
        <v>298</v>
      </c>
      <c r="D10" s="14" t="s">
        <v>36</v>
      </c>
      <c r="E10" s="14" t="s">
        <v>10</v>
      </c>
      <c r="F10" s="32" t="s">
        <v>23</v>
      </c>
      <c r="G10" s="32" t="s">
        <v>202</v>
      </c>
      <c r="H10" s="14" t="n">
        <v>27</v>
      </c>
      <c r="I10" s="24" t="n">
        <v>0.0786921296296296</v>
      </c>
      <c r="J10" s="23" t="n">
        <v>0.0229166666666667</v>
      </c>
      <c r="K10" s="24" t="n">
        <v>0.000497685185185185</v>
      </c>
      <c r="L10" s="24" t="n">
        <v>0.0433333333333333</v>
      </c>
      <c r="M10" s="24" t="n">
        <v>0.000509259259259259</v>
      </c>
      <c r="N10" s="23" t="n">
        <v>0.0114236111111111</v>
      </c>
      <c r="O10" s="14" t="s">
        <v>2</v>
      </c>
      <c r="P10" s="14"/>
      <c r="Q10" s="14" t="s">
        <v>2</v>
      </c>
    </row>
    <row r="11" customFormat="false" ht="12.75" hidden="false" customHeight="false" outlineLevel="0" collapsed="false">
      <c r="A11" s="0" t="n">
        <f aca="false">ROW(A10)</f>
        <v>10</v>
      </c>
      <c r="B11" s="21" t="n">
        <v>35981</v>
      </c>
      <c r="C11" s="32" t="s">
        <v>307</v>
      </c>
      <c r="D11" s="14" t="s">
        <v>15</v>
      </c>
      <c r="E11" s="14" t="s">
        <v>1</v>
      </c>
      <c r="F11" s="22" t="s">
        <v>132</v>
      </c>
      <c r="G11" s="32" t="s">
        <v>149</v>
      </c>
      <c r="H11" s="14" t="n">
        <v>33</v>
      </c>
      <c r="I11" s="24" t="n">
        <v>0.0811458333333333</v>
      </c>
      <c r="J11" s="23"/>
      <c r="K11" s="14"/>
      <c r="L11" s="24"/>
      <c r="M11" s="14"/>
      <c r="N11" s="24"/>
      <c r="O11" s="14" t="s">
        <v>287</v>
      </c>
      <c r="P11" s="32" t="s">
        <v>304</v>
      </c>
      <c r="Q11" s="14" t="s">
        <v>11</v>
      </c>
    </row>
    <row r="12" customFormat="false" ht="12.75" hidden="false" customHeight="false" outlineLevel="0" collapsed="false">
      <c r="A12" s="0" t="n">
        <f aca="false">ROW(A11)</f>
        <v>11</v>
      </c>
      <c r="B12" s="21" t="n">
        <v>36352</v>
      </c>
      <c r="C12" s="32" t="s">
        <v>329</v>
      </c>
      <c r="D12" s="14" t="s">
        <v>8</v>
      </c>
      <c r="E12" s="14" t="s">
        <v>1</v>
      </c>
      <c r="F12" s="22" t="s">
        <v>22</v>
      </c>
      <c r="G12" s="32" t="s">
        <v>330</v>
      </c>
      <c r="H12" s="14" t="n">
        <v>15</v>
      </c>
      <c r="I12" s="24" t="n">
        <v>0.248761574074074</v>
      </c>
      <c r="J12" s="23" t="n">
        <v>0.0352314814814815</v>
      </c>
      <c r="K12" s="14"/>
      <c r="L12" s="24" t="n">
        <v>0.127777777777778</v>
      </c>
      <c r="M12" s="14"/>
      <c r="N12" s="24" t="n">
        <v>0.0840277777777778</v>
      </c>
      <c r="O12" s="14" t="s">
        <v>331</v>
      </c>
      <c r="P12" s="14"/>
      <c r="Q12" s="14" t="s">
        <v>2</v>
      </c>
    </row>
    <row r="13" customFormat="false" ht="12.75" hidden="false" customHeight="false" outlineLevel="0" collapsed="false">
      <c r="A13" s="0" t="n">
        <f aca="false">ROW(A12)</f>
        <v>12</v>
      </c>
      <c r="B13" s="21" t="n">
        <v>36407</v>
      </c>
      <c r="C13" s="32" t="s">
        <v>234</v>
      </c>
      <c r="D13" s="14" t="s">
        <v>4</v>
      </c>
      <c r="E13" s="14" t="s">
        <v>1</v>
      </c>
      <c r="F13" s="22" t="s">
        <v>12</v>
      </c>
      <c r="G13" s="32" t="s">
        <v>230</v>
      </c>
      <c r="H13" s="14" t="n">
        <v>14</v>
      </c>
      <c r="I13" s="24" t="n">
        <v>0.353657407407407</v>
      </c>
      <c r="J13" s="23" t="n">
        <v>0.0340740740740741</v>
      </c>
      <c r="K13" s="14"/>
      <c r="L13" s="24" t="n">
        <v>0.187002314814815</v>
      </c>
      <c r="M13" s="24" t="n">
        <v>0</v>
      </c>
      <c r="N13" s="24" t="n">
        <v>0.132581018518519</v>
      </c>
      <c r="O13" s="14" t="s">
        <v>334</v>
      </c>
      <c r="P13" s="14"/>
      <c r="Q13" s="14" t="s">
        <v>11</v>
      </c>
      <c r="R13" s="0" t="s">
        <v>21</v>
      </c>
    </row>
    <row r="14" customFormat="false" ht="12.75" hidden="false" customHeight="false" outlineLevel="0" collapsed="false">
      <c r="A14" s="0" t="n">
        <f aca="false">ROW(A13)</f>
        <v>13</v>
      </c>
      <c r="B14" s="21" t="n">
        <v>36695</v>
      </c>
      <c r="C14" s="14" t="s">
        <v>195</v>
      </c>
      <c r="D14" s="32" t="s">
        <v>34</v>
      </c>
      <c r="E14" s="32" t="s">
        <v>1</v>
      </c>
      <c r="F14" s="22" t="s">
        <v>22</v>
      </c>
      <c r="G14" s="32" t="s">
        <v>335</v>
      </c>
      <c r="H14" s="14" t="n">
        <v>27</v>
      </c>
      <c r="I14" s="23" t="n">
        <v>0.284178240740741</v>
      </c>
      <c r="J14" s="23" t="n">
        <v>0.0376041666666667</v>
      </c>
      <c r="K14" s="35" t="n">
        <v>0.00142361111111111</v>
      </c>
      <c r="L14" s="24" t="n">
        <v>0.15619212962963</v>
      </c>
      <c r="M14" s="24" t="n">
        <v>0.00170138888888889</v>
      </c>
      <c r="N14" s="24" t="n">
        <v>0.0872569444444444</v>
      </c>
      <c r="O14" s="24" t="s">
        <v>2</v>
      </c>
      <c r="P14" s="14"/>
      <c r="Q14" s="24" t="s">
        <v>2</v>
      </c>
    </row>
    <row r="15" customFormat="false" ht="12.75" hidden="false" customHeight="false" outlineLevel="0" collapsed="false">
      <c r="A15" s="0" t="n">
        <f aca="false">ROW(A14)</f>
        <v>14</v>
      </c>
      <c r="B15" s="21" t="n">
        <v>37108</v>
      </c>
      <c r="C15" s="32" t="s">
        <v>371</v>
      </c>
      <c r="D15" s="14" t="s">
        <v>28</v>
      </c>
      <c r="E15" s="14" t="s">
        <v>1</v>
      </c>
      <c r="F15" s="22" t="s">
        <v>12</v>
      </c>
      <c r="G15" s="35" t="s">
        <v>230</v>
      </c>
      <c r="H15" s="14" t="n">
        <v>15</v>
      </c>
      <c r="I15" s="24" t="n">
        <v>0.371469907407407</v>
      </c>
      <c r="J15" s="23" t="n">
        <v>0.0358564814814815</v>
      </c>
      <c r="K15" s="24" t="n">
        <v>0.00106481481481481</v>
      </c>
      <c r="L15" s="24" t="n">
        <v>0.201990740740741</v>
      </c>
      <c r="M15" s="24" t="n">
        <v>0.00193287037037037</v>
      </c>
      <c r="N15" s="24" t="n">
        <v>0.130625</v>
      </c>
      <c r="O15" s="14" t="s">
        <v>372</v>
      </c>
      <c r="P15" s="14"/>
      <c r="Q15" s="14" t="s">
        <v>2</v>
      </c>
    </row>
    <row r="16" customFormat="false" ht="12.75" hidden="false" customHeight="false" outlineLevel="0" collapsed="false">
      <c r="A16" s="0" t="n">
        <f aca="false">ROW(A15)</f>
        <v>15</v>
      </c>
      <c r="B16" s="21" t="n">
        <v>37521</v>
      </c>
      <c r="C16" s="32" t="s">
        <v>195</v>
      </c>
      <c r="D16" s="14" t="s">
        <v>34</v>
      </c>
      <c r="E16" s="14" t="s">
        <v>1</v>
      </c>
      <c r="F16" s="22" t="s">
        <v>22</v>
      </c>
      <c r="G16" s="35" t="s">
        <v>384</v>
      </c>
      <c r="H16" s="14" t="n">
        <v>16</v>
      </c>
      <c r="I16" s="24" t="n">
        <v>0.276898148148148</v>
      </c>
      <c r="J16" s="23" t="n">
        <v>0.0399305555555556</v>
      </c>
      <c r="K16" s="24" t="n">
        <v>0.00170138888888889</v>
      </c>
      <c r="L16" s="24" t="n">
        <v>0.147141203703704</v>
      </c>
      <c r="M16" s="24" t="n">
        <v>0.00148148148148148</v>
      </c>
      <c r="N16" s="24" t="n">
        <v>0.0866435185185185</v>
      </c>
      <c r="O16" s="14" t="s">
        <v>2</v>
      </c>
      <c r="P16" s="14"/>
      <c r="Q16" s="14" t="s">
        <v>2</v>
      </c>
    </row>
    <row r="17" customFormat="false" ht="12.75" hidden="false" customHeight="false" outlineLevel="0" collapsed="false">
      <c r="A17" s="0" t="n">
        <f aca="false">ROW(A16)</f>
        <v>16</v>
      </c>
      <c r="B17" s="21" t="n">
        <v>37752</v>
      </c>
      <c r="C17" s="32" t="s">
        <v>389</v>
      </c>
      <c r="D17" s="14" t="s">
        <v>36</v>
      </c>
      <c r="E17" s="14" t="s">
        <v>1</v>
      </c>
      <c r="F17" s="22" t="s">
        <v>22</v>
      </c>
      <c r="G17" s="35" t="s">
        <v>243</v>
      </c>
      <c r="H17" s="14" t="n">
        <v>25</v>
      </c>
      <c r="I17" s="24" t="n">
        <v>0.248981481481481</v>
      </c>
      <c r="J17" s="23" t="n">
        <v>0.0345138888888889</v>
      </c>
      <c r="K17" s="24" t="n">
        <v>0.00142361111111111</v>
      </c>
      <c r="L17" s="24" t="n">
        <v>0.124930555555556</v>
      </c>
      <c r="M17" s="24" t="n">
        <v>0.000729166666666667</v>
      </c>
      <c r="N17" s="24" t="n">
        <v>0.089537037037037</v>
      </c>
      <c r="O17" s="14" t="s">
        <v>2</v>
      </c>
      <c r="P17" s="14"/>
      <c r="Q17" s="14" t="s">
        <v>2</v>
      </c>
    </row>
    <row r="18" customFormat="false" ht="12.75" hidden="false" customHeight="false" outlineLevel="0" collapsed="false">
      <c r="A18" s="0" t="n">
        <f aca="false">ROW(A17)</f>
        <v>17</v>
      </c>
      <c r="B18" s="21" t="n">
        <v>37836</v>
      </c>
      <c r="C18" s="32" t="s">
        <v>371</v>
      </c>
      <c r="D18" s="14" t="s">
        <v>28</v>
      </c>
      <c r="E18" s="14" t="s">
        <v>1</v>
      </c>
      <c r="F18" s="22" t="s">
        <v>22</v>
      </c>
      <c r="G18" s="35" t="s">
        <v>243</v>
      </c>
      <c r="H18" s="14" t="n">
        <v>2</v>
      </c>
      <c r="I18" s="24" t="n">
        <v>0.242083333333333</v>
      </c>
      <c r="J18" s="23" t="n">
        <v>0.0364930555555556</v>
      </c>
      <c r="K18" s="24" t="n">
        <v>0.00101851851851852</v>
      </c>
      <c r="L18" s="24" t="n">
        <v>0.121493055555556</v>
      </c>
      <c r="M18" s="24" t="n">
        <v>0.000671296296296296</v>
      </c>
      <c r="N18" s="24" t="n">
        <v>0.0824305555555556</v>
      </c>
      <c r="O18" s="14" t="s">
        <v>11</v>
      </c>
      <c r="P18" s="14"/>
      <c r="Q18" s="14" t="s">
        <v>11</v>
      </c>
    </row>
    <row r="19" customFormat="false" ht="12.75" hidden="false" customHeight="false" outlineLevel="0" collapsed="false">
      <c r="A19" s="0" t="n">
        <f aca="false">ROW(A18)</f>
        <v>18</v>
      </c>
      <c r="B19" s="21" t="n">
        <v>38172</v>
      </c>
      <c r="C19" s="32" t="s">
        <v>329</v>
      </c>
      <c r="D19" s="14" t="s">
        <v>8</v>
      </c>
      <c r="E19" s="14" t="s">
        <v>1</v>
      </c>
      <c r="F19" s="22" t="s">
        <v>22</v>
      </c>
      <c r="G19" s="35" t="s">
        <v>243</v>
      </c>
      <c r="H19" s="14" t="n">
        <v>12</v>
      </c>
      <c r="I19" s="24" t="n">
        <v>0.251400462962963</v>
      </c>
      <c r="J19" s="23" t="n">
        <v>0.0409375</v>
      </c>
      <c r="K19" s="24" t="n">
        <v>0.000821759259259259</v>
      </c>
      <c r="L19" s="24" t="n">
        <v>0.125520833333333</v>
      </c>
      <c r="M19" s="24" t="n">
        <v>0.000844907407407408</v>
      </c>
      <c r="N19" s="24" t="n">
        <v>0.0832638888888889</v>
      </c>
      <c r="O19" s="32" t="s">
        <v>2</v>
      </c>
      <c r="P19" s="14"/>
      <c r="Q19" s="14" t="s">
        <v>2</v>
      </c>
    </row>
    <row r="20" customFormat="false" ht="12.75" hidden="false" customHeight="false" outlineLevel="0" collapsed="false">
      <c r="A20" s="0" t="n">
        <f aca="false">ROW(A19)</f>
        <v>19</v>
      </c>
      <c r="B20" s="21" t="n">
        <v>38466</v>
      </c>
      <c r="C20" s="32" t="s">
        <v>157</v>
      </c>
      <c r="D20" s="14" t="s">
        <v>4</v>
      </c>
      <c r="E20" s="14" t="s">
        <v>10</v>
      </c>
      <c r="F20" s="32" t="s">
        <v>13</v>
      </c>
      <c r="G20" s="32" t="s">
        <v>405</v>
      </c>
      <c r="H20" s="14" t="n">
        <v>24</v>
      </c>
      <c r="I20" s="24" t="n">
        <v>0.121273148148148</v>
      </c>
      <c r="J20" s="23" t="n">
        <v>0.0385185185185185</v>
      </c>
      <c r="K20" s="14"/>
      <c r="L20" s="24" t="n">
        <v>0.0606828703703704</v>
      </c>
      <c r="M20" s="24" t="n">
        <v>0</v>
      </c>
      <c r="N20" s="23" t="n">
        <v>0.0220717592592593</v>
      </c>
      <c r="O20" s="32" t="s">
        <v>406</v>
      </c>
      <c r="P20" s="14"/>
      <c r="Q20" s="32" t="s">
        <v>11</v>
      </c>
      <c r="R20" s="0" t="s">
        <v>21</v>
      </c>
    </row>
    <row r="21" customFormat="false" ht="12.75" hidden="false" customHeight="false" outlineLevel="0" collapsed="false">
      <c r="A21" s="0" t="n">
        <f aca="false">ROW(A20)</f>
        <v>20</v>
      </c>
      <c r="B21" s="21" t="n">
        <v>38571</v>
      </c>
      <c r="C21" s="32" t="s">
        <v>371</v>
      </c>
      <c r="D21" s="14" t="s">
        <v>28</v>
      </c>
      <c r="E21" s="14" t="s">
        <v>1</v>
      </c>
      <c r="F21" s="22" t="s">
        <v>22</v>
      </c>
      <c r="G21" s="35" t="s">
        <v>243</v>
      </c>
      <c r="H21" s="14" t="n">
        <v>22</v>
      </c>
      <c r="I21" s="24" t="n">
        <v>0.253287037037037</v>
      </c>
      <c r="J21" s="23" t="n">
        <v>0.0380787037037037</v>
      </c>
      <c r="K21" s="14"/>
      <c r="L21" s="24" t="n">
        <v>0.125231481481481</v>
      </c>
      <c r="M21" s="24" t="n">
        <v>0.00315972222222224</v>
      </c>
      <c r="N21" s="24" t="n">
        <v>0.0868171296296296</v>
      </c>
      <c r="O21" s="14" t="s">
        <v>2</v>
      </c>
      <c r="P21" s="14" t="s">
        <v>84</v>
      </c>
      <c r="Q21" s="14" t="s">
        <v>2</v>
      </c>
    </row>
    <row r="22" customFormat="false" ht="12.75" hidden="false" customHeight="false" outlineLevel="0" collapsed="false">
      <c r="A22" s="0" t="n">
        <f aca="false">ROW(A21)</f>
        <v>21</v>
      </c>
      <c r="B22" s="21" t="n">
        <v>38955</v>
      </c>
      <c r="C22" s="32" t="s">
        <v>234</v>
      </c>
      <c r="D22" s="14" t="s">
        <v>4</v>
      </c>
      <c r="E22" s="14" t="s">
        <v>1</v>
      </c>
      <c r="F22" s="22" t="s">
        <v>22</v>
      </c>
      <c r="G22" s="32" t="s">
        <v>243</v>
      </c>
      <c r="H22" s="14" t="n">
        <v>26</v>
      </c>
      <c r="I22" s="24" t="n">
        <v>0.252615740740741</v>
      </c>
      <c r="J22" s="23" t="n">
        <v>0.0354398148148148</v>
      </c>
      <c r="K22" s="14"/>
      <c r="L22" s="24" t="n">
        <v>0.126875</v>
      </c>
      <c r="M22" s="24" t="n">
        <v>0.00175925925925926</v>
      </c>
      <c r="N22" s="24" t="n">
        <v>0.0885648148148148</v>
      </c>
      <c r="O22" s="14" t="s">
        <v>11</v>
      </c>
      <c r="P22" s="14"/>
      <c r="Q22" s="14" t="s">
        <v>11</v>
      </c>
    </row>
  </sheetData>
  <conditionalFormatting sqref="H2:H22">
    <cfRule type="cellIs" priority="2" operator="equal" aboveAverage="0" equalAverage="0" bottom="0" percent="0" rank="0" text="" dxfId="17">
      <formula>1</formula>
    </cfRule>
    <cfRule type="cellIs" priority="3" operator="equal" aboveAverage="0" equalAverage="0" bottom="0" percent="0" rank="0" text="" dxfId="18">
      <formula>2</formula>
    </cfRule>
    <cfRule type="cellIs" priority="4" operator="equal" aboveAverage="0" equalAverage="0" bottom="0" percent="0" rank="0" text="" dxfId="19">
      <formula>3</formula>
    </cfRule>
  </conditionalFormatting>
  <conditionalFormatting sqref="H1 K9:K10">
    <cfRule type="cellIs" priority="5" operator="equal" aboveAverage="0" equalAverage="0" bottom="0" percent="0" rank="0" text="" dxfId="20">
      <formula>1</formula>
    </cfRule>
    <cfRule type="cellIs" priority="6" operator="equal" aboveAverage="0" equalAverage="0" bottom="0" percent="0" rank="0" text="" dxfId="21">
      <formula>2</formula>
    </cfRule>
    <cfRule type="cellIs" priority="7" operator="equal" aboveAverage="0" equalAverage="0" bottom="0" percent="0" rank="0" text="" dxfId="2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1" width="10.13"/>
    <col collapsed="false" customWidth="true" hidden="false" outlineLevel="0" max="7" min="7" style="52" width="12.14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15" t="s">
        <v>62</v>
      </c>
      <c r="B1" s="53" t="s">
        <v>63</v>
      </c>
      <c r="C1" s="54" t="s">
        <v>64</v>
      </c>
      <c r="D1" s="54" t="s">
        <v>65</v>
      </c>
      <c r="E1" s="54" t="s">
        <v>66</v>
      </c>
      <c r="F1" s="55" t="s">
        <v>67</v>
      </c>
      <c r="G1" s="55" t="s">
        <v>445</v>
      </c>
      <c r="H1" s="54" t="s">
        <v>69</v>
      </c>
      <c r="I1" s="56" t="s">
        <v>446</v>
      </c>
      <c r="J1" s="54" t="s">
        <v>71</v>
      </c>
      <c r="K1" s="54" t="s">
        <v>72</v>
      </c>
      <c r="L1" s="54" t="s">
        <v>73</v>
      </c>
      <c r="M1" s="54" t="s">
        <v>72</v>
      </c>
      <c r="N1" s="54" t="s">
        <v>74</v>
      </c>
      <c r="O1" s="54" t="s">
        <v>75</v>
      </c>
      <c r="P1" s="54" t="s">
        <v>76</v>
      </c>
      <c r="Q1" s="54" t="s">
        <v>77</v>
      </c>
    </row>
    <row r="2" customFormat="false" ht="12.75" hidden="false" customHeight="false" outlineLevel="0" collapsed="false">
      <c r="A2" s="15"/>
      <c r="B2" s="53"/>
      <c r="C2" s="54"/>
      <c r="D2" s="54"/>
      <c r="E2" s="54"/>
      <c r="F2" s="55"/>
      <c r="G2" s="55" t="s">
        <v>447</v>
      </c>
      <c r="H2" s="17"/>
      <c r="I2" s="56"/>
      <c r="J2" s="54" t="s">
        <v>448</v>
      </c>
      <c r="K2" s="54" t="s">
        <v>449</v>
      </c>
      <c r="L2" s="54" t="s">
        <v>450</v>
      </c>
      <c r="M2" s="54"/>
      <c r="N2" s="54"/>
      <c r="O2" s="54"/>
    </row>
    <row r="3" customFormat="false" ht="12.75" hidden="false" customHeight="false" outlineLevel="0" collapsed="false">
      <c r="A3" s="0" t="n">
        <f aca="false">IF(B3=0,"",ROW(A1))</f>
        <v>1</v>
      </c>
      <c r="B3" s="51" t="n">
        <v>36294</v>
      </c>
      <c r="C3" s="0" t="s">
        <v>317</v>
      </c>
      <c r="D3" s="0" t="s">
        <v>14</v>
      </c>
      <c r="E3" s="0" t="s">
        <v>30</v>
      </c>
      <c r="F3" s="0" t="s">
        <v>451</v>
      </c>
      <c r="G3" s="52" t="s">
        <v>452</v>
      </c>
      <c r="H3" s="14" t="n">
        <v>35</v>
      </c>
      <c r="I3" s="1" t="n">
        <v>0.0328703703703704</v>
      </c>
      <c r="J3" s="36" t="n">
        <v>0.0141666666666667</v>
      </c>
      <c r="L3" s="36" t="n">
        <v>0.0182291666666667</v>
      </c>
    </row>
    <row r="4" customFormat="false" ht="12.75" hidden="false" customHeight="false" outlineLevel="0" collapsed="false">
      <c r="A4" s="0" t="n">
        <f aca="false">IF(B4=0,"",ROW(A2))</f>
        <v>2</v>
      </c>
      <c r="B4" s="51" t="n">
        <v>36534</v>
      </c>
      <c r="C4" s="0" t="s">
        <v>93</v>
      </c>
      <c r="E4" s="0" t="s">
        <v>30</v>
      </c>
      <c r="F4" s="0" t="s">
        <v>451</v>
      </c>
      <c r="G4" s="52" t="s">
        <v>453</v>
      </c>
      <c r="H4" s="14" t="n">
        <v>1</v>
      </c>
      <c r="I4" s="1" t="n">
        <v>0.0188888888888889</v>
      </c>
    </row>
    <row r="5" customFormat="false" ht="12.75" hidden="false" customHeight="false" outlineLevel="0" collapsed="false">
      <c r="A5" s="0" t="n">
        <f aca="false">IF(B5=0,"",ROW(A3))</f>
        <v>3</v>
      </c>
      <c r="B5" s="51" t="n">
        <v>36597</v>
      </c>
      <c r="C5" s="0" t="s">
        <v>93</v>
      </c>
      <c r="E5" s="0" t="s">
        <v>30</v>
      </c>
      <c r="F5" s="0" t="s">
        <v>451</v>
      </c>
      <c r="G5" s="52" t="s">
        <v>454</v>
      </c>
      <c r="H5" s="14" t="n">
        <v>1</v>
      </c>
      <c r="I5" s="1" t="n">
        <v>0.0332638888888889</v>
      </c>
      <c r="J5" s="36" t="n">
        <v>0.00868055555555556</v>
      </c>
      <c r="L5" s="57" t="n">
        <v>0.0237962962962963</v>
      </c>
      <c r="O5" s="0" t="s">
        <v>455</v>
      </c>
    </row>
    <row r="6" customFormat="false" ht="12.75" hidden="false" customHeight="false" outlineLevel="0" collapsed="false">
      <c r="A6" s="0" t="n">
        <f aca="false">IF(B6=0,"",ROW(A4))</f>
        <v>4</v>
      </c>
      <c r="B6" s="51" t="n">
        <v>36625</v>
      </c>
      <c r="C6" s="0" t="s">
        <v>93</v>
      </c>
      <c r="E6" s="0" t="s">
        <v>30</v>
      </c>
      <c r="F6" s="0" t="s">
        <v>451</v>
      </c>
      <c r="G6" s="52" t="s">
        <v>456</v>
      </c>
      <c r="H6" s="14" t="n">
        <v>1</v>
      </c>
      <c r="I6" s="1" t="n">
        <v>0.0170138888888889</v>
      </c>
      <c r="J6" s="36" t="n">
        <v>0.00429398148148148</v>
      </c>
      <c r="L6" s="36" t="n">
        <v>0.0127083333333333</v>
      </c>
      <c r="O6" s="0" t="s">
        <v>457</v>
      </c>
      <c r="S6" s="0" t="s">
        <v>458</v>
      </c>
    </row>
    <row r="7" customFormat="false" ht="12.75" hidden="false" customHeight="false" outlineLevel="0" collapsed="false">
      <c r="A7" s="0" t="n">
        <f aca="false">IF(B7=0,"",ROW(A5))</f>
        <v>5</v>
      </c>
      <c r="B7" s="51" t="n">
        <v>37248</v>
      </c>
      <c r="C7" s="0" t="s">
        <v>93</v>
      </c>
      <c r="E7" s="0" t="s">
        <v>30</v>
      </c>
      <c r="F7" s="0" t="s">
        <v>451</v>
      </c>
      <c r="G7" s="52" t="s">
        <v>459</v>
      </c>
      <c r="H7" s="14"/>
      <c r="I7" s="1" t="n">
        <f aca="false">J7+L7</f>
        <v>0.0228009259259259</v>
      </c>
      <c r="J7" s="36" t="n">
        <v>0.00479166666666667</v>
      </c>
      <c r="L7" s="36" t="n">
        <v>0.0180092592592593</v>
      </c>
      <c r="O7" s="0" t="s">
        <v>457</v>
      </c>
    </row>
    <row r="8" customFormat="false" ht="12.75" hidden="false" customHeight="false" outlineLevel="0" collapsed="false">
      <c r="A8" s="0" t="n">
        <f aca="false">IF(B8=0,"",ROW(A6))</f>
        <v>6</v>
      </c>
      <c r="B8" s="51" t="n">
        <v>37304</v>
      </c>
      <c r="C8" s="0" t="s">
        <v>93</v>
      </c>
      <c r="E8" s="0" t="s">
        <v>30</v>
      </c>
      <c r="F8" s="0" t="s">
        <v>451</v>
      </c>
      <c r="G8" s="52" t="s">
        <v>454</v>
      </c>
      <c r="H8" s="14" t="n">
        <v>1</v>
      </c>
      <c r="I8" s="1" t="n">
        <v>0.0334953703703704</v>
      </c>
      <c r="J8" s="36" t="n">
        <v>0.00881944444444444</v>
      </c>
      <c r="L8" s="36" t="n">
        <v>0.0247106481481481</v>
      </c>
      <c r="O8" s="0" t="s">
        <v>460</v>
      </c>
    </row>
    <row r="9" customFormat="false" ht="12.75" hidden="false" customHeight="false" outlineLevel="0" collapsed="false">
      <c r="A9" s="0" t="n">
        <f aca="false">IF(B9=0,"",ROW(A7))</f>
        <v>7</v>
      </c>
      <c r="B9" s="51" t="n">
        <v>38802</v>
      </c>
      <c r="C9" s="0" t="s">
        <v>93</v>
      </c>
      <c r="E9" s="0" t="s">
        <v>30</v>
      </c>
      <c r="F9" s="0" t="s">
        <v>451</v>
      </c>
      <c r="G9" s="52" t="s">
        <v>454</v>
      </c>
      <c r="H9" s="14"/>
      <c r="I9" s="1" t="n">
        <v>0.0451967592592593</v>
      </c>
      <c r="J9" s="36" t="n">
        <v>0.00951388888888889</v>
      </c>
      <c r="L9" s="36" t="n">
        <v>0.0356828703703704</v>
      </c>
    </row>
    <row r="10" customFormat="false" ht="12.75" hidden="false" customHeight="false" outlineLevel="0" collapsed="false">
      <c r="A10" s="0" t="n">
        <f aca="false">IF(B10=0,"",ROW(A8))</f>
        <v>8</v>
      </c>
      <c r="B10" s="51" t="n">
        <v>38815</v>
      </c>
      <c r="C10" s="0" t="s">
        <v>193</v>
      </c>
      <c r="D10" s="0" t="s">
        <v>14</v>
      </c>
      <c r="E10" s="0" t="s">
        <v>30</v>
      </c>
      <c r="F10" s="0" t="s">
        <v>451</v>
      </c>
      <c r="G10" s="52" t="s">
        <v>461</v>
      </c>
      <c r="H10" s="14"/>
      <c r="I10" s="1" t="n">
        <v>0.034375</v>
      </c>
      <c r="J10" s="36" t="n">
        <v>0.0090162037037037</v>
      </c>
      <c r="L10" s="36" t="n">
        <v>0.0253472222222222</v>
      </c>
    </row>
    <row r="11" customFormat="false" ht="12.75" hidden="false" customHeight="false" outlineLevel="0" collapsed="false">
      <c r="A11" s="0" t="n">
        <f aca="false">IF(B11=0,"",ROW(A9))</f>
        <v>9</v>
      </c>
      <c r="B11" s="51" t="n">
        <v>39040</v>
      </c>
      <c r="C11" s="0" t="s">
        <v>93</v>
      </c>
      <c r="E11" s="0" t="s">
        <v>30</v>
      </c>
      <c r="F11" s="0" t="s">
        <v>451</v>
      </c>
      <c r="G11" s="52" t="s">
        <v>462</v>
      </c>
      <c r="H11" s="14" t="n">
        <v>4</v>
      </c>
      <c r="I11" s="1" t="n">
        <v>0.0208101851851852</v>
      </c>
      <c r="J11" s="36" t="n">
        <v>0.00555555555555556</v>
      </c>
      <c r="L11" s="36" t="n">
        <v>0.0152546296296296</v>
      </c>
    </row>
    <row r="12" customFormat="false" ht="12.75" hidden="false" customHeight="false" outlineLevel="0" collapsed="false">
      <c r="A12" s="0" t="n">
        <f aca="false">IF(B12=0,"",ROW(A10))</f>
        <v>10</v>
      </c>
      <c r="B12" s="51" t="n">
        <v>40237</v>
      </c>
      <c r="C12" s="0" t="s">
        <v>93</v>
      </c>
      <c r="E12" s="0" t="s">
        <v>30</v>
      </c>
      <c r="F12" s="0" t="s">
        <v>451</v>
      </c>
      <c r="G12" s="52" t="s">
        <v>454</v>
      </c>
      <c r="H12" s="14" t="n">
        <v>2</v>
      </c>
      <c r="I12" s="1" t="n">
        <v>0.0341782407407407</v>
      </c>
    </row>
    <row r="13" customFormat="false" ht="12.75" hidden="false" customHeight="false" outlineLevel="0" collapsed="false">
      <c r="A13" s="0" t="n">
        <f aca="false">IF(B13=0,"",ROW(A11))</f>
        <v>11</v>
      </c>
      <c r="B13" s="51" t="n">
        <v>40407</v>
      </c>
      <c r="C13" s="0" t="s">
        <v>93</v>
      </c>
      <c r="E13" s="0" t="s">
        <v>30</v>
      </c>
      <c r="F13" s="0" t="s">
        <v>451</v>
      </c>
      <c r="G13" s="52" t="s">
        <v>463</v>
      </c>
      <c r="H13" s="32" t="n">
        <v>4</v>
      </c>
      <c r="I13" s="1" t="n">
        <v>0.0149768518518519</v>
      </c>
    </row>
    <row r="14" customFormat="false" ht="12.75" hidden="false" customHeight="false" outlineLevel="0" collapsed="false">
      <c r="A14" s="0" t="str">
        <f aca="false">IF(B14=0,"",ROW(A12))</f>
        <v/>
      </c>
      <c r="H14" s="14"/>
    </row>
    <row r="15" customFormat="false" ht="12.75" hidden="false" customHeight="false" outlineLevel="0" collapsed="false">
      <c r="A15" s="0" t="str">
        <f aca="false">IF(B15=0,"",ROW(A13))</f>
        <v/>
      </c>
      <c r="H15" s="14"/>
    </row>
    <row r="16" customFormat="false" ht="12.75" hidden="false" customHeight="false" outlineLevel="0" collapsed="false">
      <c r="A16" s="0" t="str">
        <f aca="false">IF(B16=0,"",ROW(A14))</f>
        <v/>
      </c>
      <c r="H16" s="14"/>
    </row>
    <row r="17" customFormat="false" ht="12.75" hidden="false" customHeight="false" outlineLevel="0" collapsed="false">
      <c r="A17" s="0" t="str">
        <f aca="false">IF(B17=0,"",ROW(A15))</f>
        <v/>
      </c>
      <c r="H17" s="14"/>
    </row>
    <row r="18" customFormat="false" ht="12.75" hidden="false" customHeight="false" outlineLevel="0" collapsed="false">
      <c r="A18" s="0" t="str">
        <f aca="false">IF(B18=0,"",ROW(A16))</f>
        <v/>
      </c>
      <c r="H18" s="14"/>
    </row>
    <row r="19" customFormat="false" ht="12.75" hidden="false" customHeight="false" outlineLevel="0" collapsed="false">
      <c r="A19" s="0" t="str">
        <f aca="false">IF(B19=0,"",ROW(A17))</f>
        <v/>
      </c>
      <c r="H19" s="14"/>
    </row>
    <row r="20" customFormat="false" ht="12.75" hidden="false" customHeight="false" outlineLevel="0" collapsed="false">
      <c r="A20" s="0" t="str">
        <f aca="false">IF(B20=0,"",ROW(A18))</f>
        <v/>
      </c>
      <c r="H20" s="14"/>
    </row>
    <row r="21" customFormat="false" ht="12.75" hidden="false" customHeight="false" outlineLevel="0" collapsed="false">
      <c r="A21" s="0" t="str">
        <f aca="false">IF(B21=0,"",ROW(A19))</f>
        <v/>
      </c>
      <c r="H21" s="14"/>
    </row>
    <row r="22" customFormat="false" ht="12.75" hidden="false" customHeight="false" outlineLevel="0" collapsed="false">
      <c r="A22" s="0" t="str">
        <f aca="false">IF(B22=0,"",ROW(A20))</f>
        <v/>
      </c>
      <c r="H22" s="14"/>
    </row>
    <row r="23" customFormat="false" ht="12.75" hidden="false" customHeight="false" outlineLevel="0" collapsed="false">
      <c r="A23" s="0" t="str">
        <f aca="false">IF(B23=0,"",ROW(A21))</f>
        <v/>
      </c>
    </row>
    <row r="24" customFormat="false" ht="12.75" hidden="false" customHeight="false" outlineLevel="0" collapsed="false">
      <c r="A24" s="0" t="str">
        <f aca="false">IF(B24=0,"",ROW(A22))</f>
        <v/>
      </c>
      <c r="G24" s="0" t="s">
        <v>0</v>
      </c>
      <c r="H24" s="50" t="n">
        <f aca="false">COUNTIF(H1:H12,"1")</f>
        <v>4</v>
      </c>
    </row>
    <row r="25" customFormat="false" ht="12.75" hidden="false" customHeight="false" outlineLevel="0" collapsed="false">
      <c r="A25" s="0" t="str">
        <f aca="false">IF(B25=0,"",ROW(A23))</f>
        <v/>
      </c>
      <c r="G25" s="0" t="s">
        <v>9</v>
      </c>
      <c r="H25" s="58" t="n">
        <f aca="false">COUNTIF(H1:H23,"2")</f>
        <v>1</v>
      </c>
    </row>
    <row r="26" customFormat="false" ht="12.75" hidden="false" customHeight="false" outlineLevel="0" collapsed="false">
      <c r="A26" s="0" t="str">
        <f aca="false">IF(B26=0,"",ROW(A24))</f>
        <v/>
      </c>
      <c r="G26" s="0" t="s">
        <v>19</v>
      </c>
      <c r="H26" s="59" t="n">
        <f aca="false">COUNTIF(H1:H12,"3")</f>
        <v>0</v>
      </c>
    </row>
    <row r="27" customFormat="false" ht="12.75" hidden="false" customHeight="false" outlineLevel="0" collapsed="false">
      <c r="A27" s="0" t="str">
        <f aca="false">IF(B27=0,"",ROW(A25))</f>
        <v/>
      </c>
      <c r="G27" s="0" t="s">
        <v>29</v>
      </c>
      <c r="H27" s="60" t="n">
        <f aca="false">SUM(H24:H26)</f>
        <v>5</v>
      </c>
    </row>
    <row r="28" customFormat="false" ht="12.75" hidden="false" customHeight="false" outlineLevel="0" collapsed="false">
      <c r="A28" s="0" t="str">
        <f aca="false">IF(B28=0,"",ROW(A26))</f>
        <v/>
      </c>
    </row>
    <row r="29" customFormat="false" ht="12.75" hidden="false" customHeight="false" outlineLevel="0" collapsed="false">
      <c r="A29" s="0" t="str">
        <f aca="false">IF(B29=0,"",ROW(A27))</f>
        <v/>
      </c>
    </row>
    <row r="30" customFormat="false" ht="12.75" hidden="false" customHeight="false" outlineLevel="0" collapsed="false">
      <c r="A30" s="0" t="str">
        <f aca="false">IF(B30=0,"",ROW(A28))</f>
        <v/>
      </c>
    </row>
    <row r="31" customFormat="false" ht="12.75" hidden="false" customHeight="false" outlineLevel="0" collapsed="false">
      <c r="A31" s="0" t="str">
        <f aca="false">IF(B31=0,"",ROW(A29))</f>
        <v/>
      </c>
    </row>
    <row r="32" customFormat="false" ht="12.75" hidden="false" customHeight="false" outlineLevel="0" collapsed="false">
      <c r="A32" s="0" t="str">
        <f aca="false">IF(B32=0,"",ROW(A30))</f>
        <v/>
      </c>
    </row>
  </sheetData>
  <conditionalFormatting sqref="H27 H1:H22">
    <cfRule type="cellIs" priority="2" operator="equal" aboveAverage="0" equalAverage="0" bottom="0" percent="0" rank="0" text="" dxfId="23">
      <formula>1</formula>
    </cfRule>
    <cfRule type="cellIs" priority="3" operator="equal" aboveAverage="0" equalAverage="0" bottom="0" percent="0" rank="0" text="" dxfId="24">
      <formula>2</formula>
    </cfRule>
    <cfRule type="cellIs" priority="4" operator="equal" aboveAverage="0" equalAverage="0" bottom="0" percent="0" rank="0" text="" dxfId="2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51" width="10.13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10.41"/>
    <col collapsed="false" customWidth="true" hidden="false" outlineLevel="0" max="7" min="7" style="62" width="11.42"/>
    <col collapsed="false" customWidth="true" hidden="false" outlineLevel="0" max="8" min="8" style="0" width="9.99"/>
    <col collapsed="false" customWidth="true" hidden="false" outlineLevel="0" max="9" min="9" style="63" width="13.99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5" t="s">
        <v>62</v>
      </c>
      <c r="B1" s="53" t="s">
        <v>63</v>
      </c>
      <c r="C1" s="54" t="s">
        <v>64</v>
      </c>
      <c r="D1" s="54" t="s">
        <v>65</v>
      </c>
      <c r="E1" s="54" t="s">
        <v>66</v>
      </c>
      <c r="F1" s="55" t="s">
        <v>67</v>
      </c>
      <c r="G1" s="64" t="s">
        <v>464</v>
      </c>
      <c r="H1" s="54" t="s">
        <v>69</v>
      </c>
      <c r="I1" s="65" t="s">
        <v>446</v>
      </c>
      <c r="J1" s="66" t="s">
        <v>465</v>
      </c>
      <c r="K1" s="66" t="s">
        <v>466</v>
      </c>
      <c r="L1" s="54" t="s">
        <v>75</v>
      </c>
      <c r="M1" s="54" t="s">
        <v>76</v>
      </c>
      <c r="N1" s="54" t="s">
        <v>467</v>
      </c>
    </row>
    <row r="2" customFormat="false" ht="12.75" hidden="false" customHeight="false" outlineLevel="0" collapsed="false">
      <c r="A2" s="61" t="n">
        <f aca="false">IF(B2=0,"",ROW(A1))</f>
        <v>1</v>
      </c>
      <c r="B2" s="51" t="n">
        <v>31929</v>
      </c>
      <c r="C2" s="0" t="s">
        <v>116</v>
      </c>
      <c r="D2" s="0" t="s">
        <v>4</v>
      </c>
      <c r="E2" s="0" t="s">
        <v>39</v>
      </c>
      <c r="F2" s="0" t="s">
        <v>468</v>
      </c>
      <c r="G2" s="62" t="n">
        <v>100</v>
      </c>
      <c r="H2" s="54"/>
      <c r="I2" s="63" t="n">
        <v>0.0011400462962963</v>
      </c>
      <c r="J2" s="67" t="n">
        <f aca="false">(G2)/((I2-INT(I2))*24)/1000</f>
        <v>3.65482233502538</v>
      </c>
      <c r="K2" s="67" t="s">
        <v>469</v>
      </c>
      <c r="L2" s="0" t="s">
        <v>470</v>
      </c>
    </row>
    <row r="3" customFormat="false" ht="12.75" hidden="false" customHeight="false" outlineLevel="0" collapsed="false">
      <c r="A3" s="61" t="n">
        <f aca="false">IF(B3=0,"",ROW(A2))</f>
        <v>2</v>
      </c>
      <c r="B3" s="51" t="n">
        <v>31929</v>
      </c>
      <c r="C3" s="0" t="s">
        <v>116</v>
      </c>
      <c r="D3" s="0" t="s">
        <v>4</v>
      </c>
      <c r="E3" s="0" t="s">
        <v>39</v>
      </c>
      <c r="F3" s="0" t="s">
        <v>468</v>
      </c>
      <c r="G3" s="62" t="n">
        <v>100</v>
      </c>
      <c r="H3" s="54"/>
      <c r="I3" s="63" t="n">
        <v>0.00111921296296296</v>
      </c>
      <c r="J3" s="67" t="n">
        <f aca="false">(G3)/((I3-INT(I3))*24)/1000</f>
        <v>3.72285418821096</v>
      </c>
      <c r="K3" s="68" t="s">
        <v>471</v>
      </c>
      <c r="L3" s="0" t="s">
        <v>470</v>
      </c>
    </row>
    <row r="4" customFormat="false" ht="12.75" hidden="false" customHeight="false" outlineLevel="0" collapsed="false">
      <c r="A4" s="61" t="n">
        <f aca="false">IF(B4=0,"",ROW(A3))</f>
        <v>3</v>
      </c>
      <c r="B4" s="51" t="n">
        <v>31929</v>
      </c>
      <c r="C4" s="0" t="s">
        <v>116</v>
      </c>
      <c r="D4" s="0" t="s">
        <v>4</v>
      </c>
      <c r="E4" s="0" t="s">
        <v>39</v>
      </c>
      <c r="F4" s="0" t="s">
        <v>468</v>
      </c>
      <c r="G4" s="62" t="n">
        <v>50</v>
      </c>
      <c r="H4" s="54"/>
      <c r="I4" s="63" t="n">
        <v>0.000515046296296296</v>
      </c>
      <c r="J4" s="67" t="n">
        <f aca="false">(G4)/((I4-INT(I4))*24)/1000</f>
        <v>4.04494382022472</v>
      </c>
      <c r="K4" s="68" t="s">
        <v>472</v>
      </c>
      <c r="L4" s="0" t="s">
        <v>470</v>
      </c>
    </row>
    <row r="5" customFormat="false" ht="12.75" hidden="false" customHeight="false" outlineLevel="0" collapsed="false">
      <c r="A5" s="61" t="n">
        <f aca="false">IF(B5=0,"",ROW(A4))</f>
        <v>4</v>
      </c>
      <c r="B5" s="51" t="n">
        <v>31929</v>
      </c>
      <c r="C5" s="0" t="s">
        <v>116</v>
      </c>
      <c r="D5" s="0" t="s">
        <v>4</v>
      </c>
      <c r="E5" s="0" t="s">
        <v>39</v>
      </c>
      <c r="F5" s="0" t="s">
        <v>468</v>
      </c>
      <c r="G5" s="62" t="n">
        <v>100</v>
      </c>
      <c r="H5" s="54"/>
      <c r="I5" s="63" t="n">
        <v>0.000878472222222222</v>
      </c>
      <c r="J5" s="67" t="n">
        <f aca="false">(G5)/((I5-INT(I5))*24)/1000</f>
        <v>4.74308300395257</v>
      </c>
      <c r="K5" s="68" t="s">
        <v>473</v>
      </c>
      <c r="L5" s="0" t="s">
        <v>470</v>
      </c>
    </row>
    <row r="6" customFormat="false" ht="12.75" hidden="false" customHeight="false" outlineLevel="0" collapsed="false">
      <c r="A6" s="61" t="n">
        <f aca="false">IF(B6=0,"",ROW(A5))</f>
        <v>5</v>
      </c>
      <c r="B6" s="51" t="n">
        <v>32004</v>
      </c>
      <c r="C6" s="0" t="s">
        <v>116</v>
      </c>
      <c r="D6" s="0" t="s">
        <v>4</v>
      </c>
      <c r="E6" s="0" t="s">
        <v>39</v>
      </c>
      <c r="F6" s="0" t="n">
        <v>25</v>
      </c>
      <c r="G6" s="62" t="n">
        <v>25</v>
      </c>
      <c r="H6" s="54"/>
      <c r="I6" s="63" t="n">
        <v>0.000178240740740741</v>
      </c>
      <c r="J6" s="67" t="n">
        <f aca="false">(G6)/((I6-INT(I6))*24)/1000</f>
        <v>5.84415584415584</v>
      </c>
      <c r="K6" s="68" t="s">
        <v>473</v>
      </c>
    </row>
    <row r="7" customFormat="false" ht="12.75" hidden="false" customHeight="false" outlineLevel="0" collapsed="false">
      <c r="A7" s="61" t="n">
        <f aca="false">IF(B7=0,"",ROW(A6))</f>
        <v>6</v>
      </c>
      <c r="B7" s="51" t="n">
        <v>32004</v>
      </c>
      <c r="C7" s="0" t="s">
        <v>116</v>
      </c>
      <c r="D7" s="0" t="s">
        <v>4</v>
      </c>
      <c r="E7" s="0" t="s">
        <v>39</v>
      </c>
      <c r="F7" s="0" t="n">
        <v>25</v>
      </c>
      <c r="G7" s="62" t="n">
        <v>25</v>
      </c>
      <c r="H7" s="54"/>
      <c r="I7" s="63" t="n">
        <v>0.000234953703703704</v>
      </c>
      <c r="J7" s="67" t="n">
        <f aca="false">(G7)/((I7-INT(I7))*24)/1000</f>
        <v>4.43349753694581</v>
      </c>
      <c r="K7" s="68" t="s">
        <v>469</v>
      </c>
    </row>
    <row r="8" customFormat="false" ht="12.75" hidden="false" customHeight="false" outlineLevel="0" collapsed="false">
      <c r="A8" s="61" t="n">
        <f aca="false">IF(B8=0,"",ROW(A7))</f>
        <v>7</v>
      </c>
      <c r="B8" s="51" t="n">
        <v>32286</v>
      </c>
      <c r="C8" s="0" t="s">
        <v>116</v>
      </c>
      <c r="E8" s="0" t="s">
        <v>39</v>
      </c>
      <c r="F8" s="0" t="n">
        <v>25</v>
      </c>
      <c r="G8" s="62" t="n">
        <v>25</v>
      </c>
      <c r="H8" s="54"/>
      <c r="I8" s="63" t="n">
        <v>0.000195601851851852</v>
      </c>
      <c r="J8" s="67" t="n">
        <f aca="false">(G8)/((I8-INT(I8))*24)/1000</f>
        <v>5.32544378698225</v>
      </c>
      <c r="K8" s="68" t="s">
        <v>471</v>
      </c>
    </row>
    <row r="9" customFormat="false" ht="12.75" hidden="false" customHeight="false" outlineLevel="0" collapsed="false">
      <c r="A9" s="61" t="n">
        <f aca="false">IF(B9=0,"",ROW(A8))</f>
        <v>8</v>
      </c>
      <c r="B9" s="51" t="n">
        <v>32295</v>
      </c>
      <c r="C9" s="0" t="s">
        <v>116</v>
      </c>
      <c r="D9" s="0" t="s">
        <v>4</v>
      </c>
      <c r="E9" s="0" t="s">
        <v>39</v>
      </c>
      <c r="F9" s="0" t="s">
        <v>468</v>
      </c>
      <c r="G9" s="62" t="n">
        <v>100</v>
      </c>
      <c r="H9" s="54"/>
      <c r="I9" s="63" t="n">
        <v>0.0011412037037037</v>
      </c>
      <c r="J9" s="67" t="n">
        <f aca="false">(G9)/((I9-INT(I9))*24)/1000</f>
        <v>3.65111561866126</v>
      </c>
      <c r="K9" s="67" t="s">
        <v>469</v>
      </c>
      <c r="L9" s="0" t="s">
        <v>470</v>
      </c>
    </row>
    <row r="10" customFormat="false" ht="12.75" hidden="false" customHeight="false" outlineLevel="0" collapsed="false">
      <c r="A10" s="61" t="n">
        <f aca="false">IF(B10=0,"",ROW(A9))</f>
        <v>9</v>
      </c>
      <c r="B10" s="51" t="n">
        <v>32295</v>
      </c>
      <c r="C10" s="0" t="s">
        <v>116</v>
      </c>
      <c r="D10" s="0" t="s">
        <v>4</v>
      </c>
      <c r="E10" s="0" t="s">
        <v>39</v>
      </c>
      <c r="F10" s="0" t="s">
        <v>468</v>
      </c>
      <c r="G10" s="62" t="n">
        <v>100</v>
      </c>
      <c r="H10" s="54"/>
      <c r="I10" s="63" t="n">
        <v>0.00101273148148148</v>
      </c>
      <c r="J10" s="67" t="n">
        <f aca="false">(G10)/((I10-INT(I10))*24)/1000</f>
        <v>4.11428571428572</v>
      </c>
      <c r="K10" s="68" t="s">
        <v>471</v>
      </c>
      <c r="L10" s="0" t="s">
        <v>470</v>
      </c>
    </row>
    <row r="11" customFormat="false" ht="12.75" hidden="false" customHeight="false" outlineLevel="0" collapsed="false">
      <c r="A11" s="61" t="n">
        <f aca="false">IF(B11=0,"",ROW(A10))</f>
        <v>10</v>
      </c>
      <c r="B11" s="51" t="n">
        <v>32295</v>
      </c>
      <c r="C11" s="0" t="s">
        <v>116</v>
      </c>
      <c r="D11" s="0" t="s">
        <v>4</v>
      </c>
      <c r="E11" s="0" t="s">
        <v>39</v>
      </c>
      <c r="F11" s="0" t="s">
        <v>468</v>
      </c>
      <c r="G11" s="62" t="n">
        <v>50</v>
      </c>
      <c r="H11" s="54"/>
      <c r="I11" s="63" t="n">
        <v>0.000479166666666667</v>
      </c>
      <c r="J11" s="67" t="n">
        <f aca="false">(G11)/((I11-INT(I11))*24)/1000</f>
        <v>4.34782608695652</v>
      </c>
      <c r="K11" s="68" t="s">
        <v>472</v>
      </c>
      <c r="L11" s="0" t="s">
        <v>470</v>
      </c>
    </row>
    <row r="12" customFormat="false" ht="12.75" hidden="false" customHeight="false" outlineLevel="0" collapsed="false">
      <c r="A12" s="61" t="n">
        <f aca="false">IF(B12=0,"",ROW(A11))</f>
        <v>11</v>
      </c>
      <c r="B12" s="51" t="n">
        <v>32295</v>
      </c>
      <c r="C12" s="0" t="s">
        <v>116</v>
      </c>
      <c r="D12" s="0" t="s">
        <v>4</v>
      </c>
      <c r="E12" s="0" t="s">
        <v>39</v>
      </c>
      <c r="F12" s="0" t="s">
        <v>468</v>
      </c>
      <c r="G12" s="62" t="n">
        <v>100</v>
      </c>
      <c r="H12" s="54"/>
      <c r="I12" s="63" t="n">
        <v>0.000857638888888889</v>
      </c>
      <c r="J12" s="67" t="n">
        <f aca="false">(G12)/((I12-INT(I12))*24)/1000</f>
        <v>4.8582995951417</v>
      </c>
      <c r="K12" s="68" t="s">
        <v>473</v>
      </c>
      <c r="L12" s="0" t="s">
        <v>470</v>
      </c>
    </row>
    <row r="13" customFormat="false" ht="12.75" hidden="false" customHeight="false" outlineLevel="0" collapsed="false">
      <c r="A13" s="61" t="n">
        <f aca="false">IF(B13=0,"",ROW(A12))</f>
        <v>12</v>
      </c>
      <c r="B13" s="51" t="n">
        <v>32410</v>
      </c>
      <c r="C13" s="0" t="s">
        <v>474</v>
      </c>
      <c r="E13" s="0" t="s">
        <v>39</v>
      </c>
      <c r="F13" s="0" t="n">
        <v>25</v>
      </c>
      <c r="G13" s="62" t="n">
        <v>100</v>
      </c>
      <c r="H13" s="54"/>
      <c r="I13" s="63" t="n">
        <v>0.00115046296296296</v>
      </c>
      <c r="J13" s="67" t="n">
        <f aca="false">(G13)/((I13-INT(I13))*24)/1000</f>
        <v>3.62173038229376</v>
      </c>
      <c r="K13" s="68" t="s">
        <v>472</v>
      </c>
    </row>
    <row r="14" customFormat="false" ht="12.75" hidden="false" customHeight="false" outlineLevel="0" collapsed="false">
      <c r="A14" s="61" t="n">
        <f aca="false">IF(B14=0,"",ROW(A13))</f>
        <v>13</v>
      </c>
      <c r="B14" s="51" t="n">
        <v>32459</v>
      </c>
      <c r="C14" s="0" t="s">
        <v>474</v>
      </c>
      <c r="E14" s="0" t="s">
        <v>39</v>
      </c>
      <c r="F14" s="0" t="n">
        <v>25</v>
      </c>
      <c r="G14" s="62" t="n">
        <v>50</v>
      </c>
      <c r="H14" s="54"/>
      <c r="I14" s="63" t="n">
        <v>0.0004375</v>
      </c>
      <c r="J14" s="67" t="n">
        <f aca="false">(G14)/((I14-INT(I14))*24)/1000</f>
        <v>4.76190476190476</v>
      </c>
      <c r="K14" s="68" t="s">
        <v>471</v>
      </c>
    </row>
    <row r="15" customFormat="false" ht="12.75" hidden="false" customHeight="false" outlineLevel="0" collapsed="false">
      <c r="A15" s="61" t="n">
        <f aca="false">IF(B15=0,"",ROW(A14))</f>
        <v>14</v>
      </c>
      <c r="B15" s="51" t="n">
        <v>32515</v>
      </c>
      <c r="C15" s="0" t="s">
        <v>474</v>
      </c>
      <c r="E15" s="0" t="s">
        <v>39</v>
      </c>
      <c r="F15" s="0" t="n">
        <v>25</v>
      </c>
      <c r="G15" s="62" t="n">
        <v>100</v>
      </c>
      <c r="I15" s="63" t="n">
        <v>0.000953703703703704</v>
      </c>
      <c r="J15" s="69" t="n">
        <f aca="false">(G15)/((I15-INT(I15))*24)/1000</f>
        <v>4.36893203883495</v>
      </c>
      <c r="K15" s="69" t="s">
        <v>475</v>
      </c>
    </row>
    <row r="16" customFormat="false" ht="12.75" hidden="false" customHeight="false" outlineLevel="0" collapsed="false">
      <c r="A16" s="61" t="n">
        <f aca="false">IF(B16=0,"",ROW(A15))</f>
        <v>15</v>
      </c>
      <c r="B16" s="51" t="n">
        <v>33041</v>
      </c>
      <c r="C16" s="0" t="s">
        <v>116</v>
      </c>
      <c r="E16" s="0" t="s">
        <v>39</v>
      </c>
      <c r="F16" s="0" t="n">
        <v>25</v>
      </c>
      <c r="G16" s="62" t="n">
        <v>100</v>
      </c>
      <c r="H16" s="54"/>
      <c r="I16" s="63" t="n">
        <v>0.000960648148148148</v>
      </c>
      <c r="J16" s="67" t="n">
        <f aca="false">(G16)/((I16-INT(I16))*24)/1000</f>
        <v>4.33734939759036</v>
      </c>
      <c r="K16" s="68" t="s">
        <v>471</v>
      </c>
      <c r="L16" s="0" t="s">
        <v>476</v>
      </c>
    </row>
    <row r="17" customFormat="false" ht="12.75" hidden="false" customHeight="false" outlineLevel="0" collapsed="false">
      <c r="A17" s="61" t="n">
        <f aca="false">IF(B17=0,"",ROW(A16))</f>
        <v>16</v>
      </c>
      <c r="B17" s="51" t="n">
        <v>33068</v>
      </c>
      <c r="C17" s="0" t="s">
        <v>116</v>
      </c>
      <c r="E17" s="0" t="s">
        <v>39</v>
      </c>
      <c r="G17" s="62" t="n">
        <v>400</v>
      </c>
      <c r="I17" s="63" t="n">
        <v>0.00394444444444444</v>
      </c>
      <c r="J17" s="69" t="n">
        <f aca="false">(G17)/((I17-INT(I17))*24)/1000</f>
        <v>4.22535211267606</v>
      </c>
      <c r="K17" s="69" t="s">
        <v>473</v>
      </c>
      <c r="L17" s="0" t="s">
        <v>476</v>
      </c>
    </row>
    <row r="18" customFormat="false" ht="12.75" hidden="false" customHeight="false" outlineLevel="0" collapsed="false">
      <c r="A18" s="61" t="n">
        <f aca="false">IF(B18=0,"",ROW(A17))</f>
        <v>17</v>
      </c>
      <c r="B18" s="51" t="n">
        <v>33073</v>
      </c>
      <c r="C18" s="0" t="s">
        <v>116</v>
      </c>
      <c r="E18" s="0" t="s">
        <v>39</v>
      </c>
      <c r="G18" s="62" t="n">
        <v>800</v>
      </c>
      <c r="I18" s="63" t="n">
        <v>0.00836226851851852</v>
      </c>
      <c r="J18" s="69" t="n">
        <f aca="false">(G18)/((I18-INT(I18))*24)/1000</f>
        <v>3.98615916955017</v>
      </c>
      <c r="K18" s="69" t="s">
        <v>473</v>
      </c>
      <c r="L18" s="0" t="s">
        <v>477</v>
      </c>
    </row>
    <row r="19" customFormat="false" ht="12.75" hidden="false" customHeight="false" outlineLevel="0" collapsed="false">
      <c r="A19" s="61" t="n">
        <f aca="false">IF(B19=0,"",ROW(A18))</f>
        <v>18</v>
      </c>
      <c r="B19" s="51" t="n">
        <v>33073</v>
      </c>
      <c r="C19" s="0" t="s">
        <v>116</v>
      </c>
      <c r="E19" s="0" t="s">
        <v>39</v>
      </c>
      <c r="G19" s="62" t="n">
        <v>1500</v>
      </c>
      <c r="I19" s="63" t="n">
        <v>0.0155983796296296</v>
      </c>
      <c r="J19" s="69" t="n">
        <f aca="false">(G19)/((I19-INT(I19))*24)/1000</f>
        <v>4.00682644505454</v>
      </c>
      <c r="K19" s="69" t="s">
        <v>473</v>
      </c>
      <c r="L19" s="0" t="s">
        <v>477</v>
      </c>
    </row>
    <row r="20" customFormat="false" ht="12.75" hidden="false" customHeight="false" outlineLevel="0" collapsed="false">
      <c r="A20" s="61" t="n">
        <f aca="false">IF(B20=0,"",ROW(A19))</f>
        <v>19</v>
      </c>
      <c r="B20" s="51" t="n">
        <v>33162</v>
      </c>
      <c r="C20" s="0" t="s">
        <v>478</v>
      </c>
      <c r="E20" s="0" t="s">
        <v>39</v>
      </c>
      <c r="G20" s="62" t="n">
        <v>1000</v>
      </c>
      <c r="I20" s="63" t="n">
        <v>0.0100694444444444</v>
      </c>
      <c r="J20" s="69" t="n">
        <f aca="false">(G20)/((I20-INT(I20))*24)/1000</f>
        <v>4.13793103448276</v>
      </c>
      <c r="K20" s="69" t="s">
        <v>473</v>
      </c>
    </row>
    <row r="21" customFormat="false" ht="12.75" hidden="false" customHeight="false" outlineLevel="0" collapsed="false">
      <c r="A21" s="61" t="n">
        <f aca="false">IF(B21=0,"",ROW(A20))</f>
        <v>20</v>
      </c>
      <c r="B21" s="51" t="n">
        <v>33183</v>
      </c>
      <c r="C21" s="0" t="s">
        <v>478</v>
      </c>
      <c r="E21" s="0" t="s">
        <v>39</v>
      </c>
      <c r="G21" s="62" t="n">
        <v>1000</v>
      </c>
      <c r="I21" s="63" t="n">
        <v>0.01</v>
      </c>
      <c r="J21" s="69" t="n">
        <f aca="false">(G21)/((I21-INT(I21))*24)/1000</f>
        <v>4.16666666666667</v>
      </c>
      <c r="K21" s="69" t="s">
        <v>473</v>
      </c>
    </row>
    <row r="22" customFormat="false" ht="12.75" hidden="false" customHeight="false" outlineLevel="0" collapsed="false">
      <c r="A22" s="61" t="n">
        <f aca="false">IF(B22=0,"",ROW(A21))</f>
        <v>21</v>
      </c>
      <c r="B22" s="51" t="n">
        <v>33219</v>
      </c>
      <c r="C22" s="0" t="s">
        <v>478</v>
      </c>
      <c r="E22" s="0" t="s">
        <v>39</v>
      </c>
      <c r="G22" s="62" t="n">
        <v>1000</v>
      </c>
      <c r="I22" s="63" t="n">
        <v>0.00987268518518519</v>
      </c>
      <c r="J22" s="69" t="n">
        <f aca="false">(G22)/((I22-INT(I22))*24)/1000</f>
        <v>4.22039859320047</v>
      </c>
      <c r="K22" s="69" t="s">
        <v>473</v>
      </c>
    </row>
    <row r="23" customFormat="false" ht="12.75" hidden="false" customHeight="false" outlineLevel="0" collapsed="false">
      <c r="A23" s="61" t="n">
        <f aca="false">IF(B23=0,"",ROW(A22))</f>
        <v>22</v>
      </c>
      <c r="B23" s="51" t="n">
        <v>33225</v>
      </c>
      <c r="C23" s="0" t="s">
        <v>478</v>
      </c>
      <c r="E23" s="0" t="s">
        <v>39</v>
      </c>
      <c r="G23" s="62" t="n">
        <v>100</v>
      </c>
      <c r="I23" s="63" t="n">
        <v>0.000806712962962963</v>
      </c>
      <c r="J23" s="69" t="n">
        <f aca="false">(G23)/((I23-INT(I23))*24)/1000</f>
        <v>5.16499282639885</v>
      </c>
      <c r="K23" s="69" t="s">
        <v>473</v>
      </c>
    </row>
    <row r="24" customFormat="false" ht="12.75" hidden="false" customHeight="false" outlineLevel="0" collapsed="false">
      <c r="A24" s="61" t="n">
        <f aca="false">IF(B24=0,"",ROW(A23))</f>
        <v>23</v>
      </c>
      <c r="B24" s="51" t="n">
        <v>33228</v>
      </c>
      <c r="C24" s="0" t="s">
        <v>478</v>
      </c>
      <c r="E24" s="0" t="s">
        <v>39</v>
      </c>
      <c r="F24" s="70" t="n">
        <v>16.6666666666667</v>
      </c>
      <c r="G24" s="62" t="n">
        <v>100</v>
      </c>
      <c r="H24" s="54"/>
      <c r="I24" s="63" t="n">
        <v>0.000797106481481481</v>
      </c>
      <c r="J24" s="67" t="n">
        <f aca="false">(G24)/((I24-INT(I24))*24)/1000</f>
        <v>5.22723972702193</v>
      </c>
      <c r="K24" s="68" t="s">
        <v>473</v>
      </c>
    </row>
    <row r="25" customFormat="false" ht="12.75" hidden="false" customHeight="false" outlineLevel="0" collapsed="false">
      <c r="A25" s="61" t="n">
        <f aca="false">IF(B25=0,"",ROW(A24))</f>
        <v>24</v>
      </c>
      <c r="B25" s="51" t="n">
        <v>33243</v>
      </c>
      <c r="C25" s="0" t="s">
        <v>232</v>
      </c>
      <c r="E25" s="0" t="s">
        <v>39</v>
      </c>
      <c r="F25" s="0" t="n">
        <v>25</v>
      </c>
      <c r="G25" s="62" t="n">
        <v>25</v>
      </c>
      <c r="H25" s="54"/>
      <c r="I25" s="63" t="n">
        <v>0.000202314814814815</v>
      </c>
      <c r="J25" s="67" t="n">
        <f aca="false">(G25)/((I25-INT(I25))*24)/1000</f>
        <v>5.1487414187643</v>
      </c>
      <c r="K25" s="68" t="s">
        <v>472</v>
      </c>
      <c r="L25" s="0" t="s">
        <v>479</v>
      </c>
    </row>
    <row r="26" customFormat="false" ht="12.75" hidden="false" customHeight="false" outlineLevel="0" collapsed="false">
      <c r="A26" s="61" t="n">
        <f aca="false">IF(B26=0,"",ROW(A25))</f>
        <v>25</v>
      </c>
      <c r="B26" s="51" t="n">
        <v>33243</v>
      </c>
      <c r="C26" s="0" t="s">
        <v>232</v>
      </c>
      <c r="E26" s="0" t="s">
        <v>39</v>
      </c>
      <c r="F26" s="0" t="n">
        <v>25</v>
      </c>
      <c r="G26" s="62" t="n">
        <v>50</v>
      </c>
      <c r="H26" s="54"/>
      <c r="I26" s="63" t="n">
        <v>0.000357060185185185</v>
      </c>
      <c r="J26" s="67" t="n">
        <f aca="false">(G26)/((I26-INT(I26))*24)/1000</f>
        <v>5.83468395461913</v>
      </c>
      <c r="K26" s="68" t="s">
        <v>473</v>
      </c>
      <c r="L26" s="0" t="s">
        <v>479</v>
      </c>
    </row>
    <row r="27" customFormat="false" ht="12.75" hidden="false" customHeight="false" outlineLevel="0" collapsed="false">
      <c r="A27" s="61" t="n">
        <f aca="false">IF(B27=0,"",ROW(A26))</f>
        <v>26</v>
      </c>
      <c r="B27" s="51" t="n">
        <v>33243</v>
      </c>
      <c r="C27" s="0" t="s">
        <v>232</v>
      </c>
      <c r="E27" s="0" t="s">
        <v>39</v>
      </c>
      <c r="F27" s="0" t="n">
        <v>25</v>
      </c>
      <c r="G27" s="62" t="n">
        <v>200</v>
      </c>
      <c r="I27" s="63" t="n">
        <v>0.00211226851851852</v>
      </c>
      <c r="J27" s="69" t="n">
        <f aca="false">(G27)/((I27-INT(I27))*24)/1000</f>
        <v>3.94520547945206</v>
      </c>
      <c r="K27" s="69" t="s">
        <v>475</v>
      </c>
      <c r="L27" s="0" t="s">
        <v>479</v>
      </c>
    </row>
    <row r="28" customFormat="false" ht="12.75" hidden="false" customHeight="false" outlineLevel="0" collapsed="false">
      <c r="A28" s="61" t="n">
        <f aca="false">IF(B28=0,"",ROW(A27))</f>
        <v>27</v>
      </c>
      <c r="B28" s="51" t="n">
        <v>33255</v>
      </c>
      <c r="C28" s="0" t="s">
        <v>478</v>
      </c>
      <c r="E28" s="0" t="s">
        <v>39</v>
      </c>
      <c r="G28" s="62" t="n">
        <v>500</v>
      </c>
      <c r="I28" s="63" t="n">
        <v>0.00490740740740741</v>
      </c>
      <c r="J28" s="69" t="n">
        <f aca="false">(G28)/((I28-INT(I28))*24)/1000</f>
        <v>4.24528301886793</v>
      </c>
      <c r="K28" s="69" t="s">
        <v>473</v>
      </c>
    </row>
    <row r="29" customFormat="false" ht="12.75" hidden="false" customHeight="false" outlineLevel="0" collapsed="false">
      <c r="A29" s="61" t="n">
        <f aca="false">IF(B29=0,"",ROW(A28))</f>
        <v>28</v>
      </c>
      <c r="B29" s="51" t="n">
        <v>33262</v>
      </c>
      <c r="C29" s="0" t="s">
        <v>478</v>
      </c>
      <c r="E29" s="0" t="s">
        <v>39</v>
      </c>
      <c r="G29" s="62" t="n">
        <v>1000</v>
      </c>
      <c r="I29" s="63" t="n">
        <v>0.00986111111111111</v>
      </c>
      <c r="J29" s="69" t="n">
        <f aca="false">(G29)/((I29-INT(I29))*24)/1000</f>
        <v>4.22535211267606</v>
      </c>
      <c r="K29" s="69" t="s">
        <v>473</v>
      </c>
    </row>
    <row r="30" customFormat="false" ht="12.75" hidden="false" customHeight="false" outlineLevel="0" collapsed="false">
      <c r="A30" s="61" t="n">
        <f aca="false">IF(B30=0,"",ROW(A29))</f>
        <v>29</v>
      </c>
      <c r="B30" s="51" t="n">
        <v>33275</v>
      </c>
      <c r="C30" s="0" t="s">
        <v>478</v>
      </c>
      <c r="E30" s="0" t="s">
        <v>39</v>
      </c>
      <c r="F30" s="70" t="n">
        <v>16.6666666666667</v>
      </c>
      <c r="G30" s="62" t="n">
        <v>100</v>
      </c>
      <c r="H30" s="54"/>
      <c r="I30" s="63" t="n">
        <v>0.00109085648148148</v>
      </c>
      <c r="J30" s="67" t="n">
        <f aca="false">(G30)/((I30-INT(I30))*24)/1000</f>
        <v>3.81962864721485</v>
      </c>
      <c r="K30" s="68" t="s">
        <v>469</v>
      </c>
    </row>
    <row r="31" customFormat="false" ht="12.75" hidden="false" customHeight="false" outlineLevel="0" collapsed="false">
      <c r="A31" s="61" t="n">
        <f aca="false">IF(B31=0,"",ROW(A30))</f>
        <v>30</v>
      </c>
      <c r="B31" s="51" t="n">
        <v>33276</v>
      </c>
      <c r="C31" s="0" t="s">
        <v>478</v>
      </c>
      <c r="E31" s="0" t="s">
        <v>39</v>
      </c>
      <c r="F31" s="70" t="n">
        <v>16.6666666666667</v>
      </c>
      <c r="G31" s="62" t="n">
        <v>50</v>
      </c>
      <c r="H31" s="54"/>
      <c r="I31" s="63" t="n">
        <v>0.000501851851851852</v>
      </c>
      <c r="J31" s="67" t="n">
        <f aca="false">(G31)/((I31-INT(I31))*24)/1000</f>
        <v>4.15129151291513</v>
      </c>
      <c r="K31" s="68" t="s">
        <v>469</v>
      </c>
    </row>
    <row r="32" customFormat="false" ht="12.75" hidden="false" customHeight="false" outlineLevel="0" collapsed="false">
      <c r="A32" s="61" t="n">
        <f aca="false">IF(B32=0,"",ROW(A31))</f>
        <v>31</v>
      </c>
      <c r="B32" s="51" t="n">
        <v>33282</v>
      </c>
      <c r="C32" s="0" t="s">
        <v>478</v>
      </c>
      <c r="E32" s="0" t="s">
        <v>39</v>
      </c>
      <c r="G32" s="62" t="n">
        <v>200</v>
      </c>
      <c r="I32" s="63" t="n">
        <v>0.00232534722222222</v>
      </c>
      <c r="J32" s="69" t="n">
        <f aca="false">(G32)/((I32-INT(I32))*24)/1000</f>
        <v>3.583694191429</v>
      </c>
      <c r="K32" s="69" t="s">
        <v>473</v>
      </c>
    </row>
    <row r="33" customFormat="false" ht="12.75" hidden="false" customHeight="false" outlineLevel="0" collapsed="false">
      <c r="A33" s="61" t="n">
        <f aca="false">IF(B33=0,"",ROW(A32))</f>
        <v>32</v>
      </c>
      <c r="B33" s="51" t="n">
        <v>33282</v>
      </c>
      <c r="C33" s="0" t="s">
        <v>478</v>
      </c>
      <c r="E33" s="0" t="s">
        <v>39</v>
      </c>
      <c r="G33" s="62" t="n">
        <v>200</v>
      </c>
      <c r="I33" s="63" t="n">
        <v>0.00236574074074074</v>
      </c>
      <c r="J33" s="69" t="n">
        <f aca="false">(G33)/((I33-INT(I33))*24)/1000</f>
        <v>3.52250489236791</v>
      </c>
      <c r="K33" s="69" t="s">
        <v>469</v>
      </c>
    </row>
    <row r="34" customFormat="false" ht="12.75" hidden="false" customHeight="false" outlineLevel="0" collapsed="false">
      <c r="A34" s="61" t="n">
        <f aca="false">IF(B34=0,"",ROW(A33))</f>
        <v>33</v>
      </c>
      <c r="B34" s="51" t="n">
        <v>33284</v>
      </c>
      <c r="C34" s="0" t="s">
        <v>478</v>
      </c>
      <c r="E34" s="0" t="s">
        <v>39</v>
      </c>
      <c r="G34" s="62" t="n">
        <v>200</v>
      </c>
      <c r="I34" s="63" t="n">
        <v>0.0017875</v>
      </c>
      <c r="J34" s="69" t="n">
        <f aca="false">(G34)/((I34-INT(I34))*24)/1000</f>
        <v>4.66200466200466</v>
      </c>
      <c r="K34" s="69" t="s">
        <v>473</v>
      </c>
    </row>
    <row r="35" customFormat="false" ht="12.75" hidden="false" customHeight="false" outlineLevel="0" collapsed="false">
      <c r="A35" s="61" t="n">
        <f aca="false">IF(B35=0,"",ROW(A34))</f>
        <v>34</v>
      </c>
      <c r="B35" s="51" t="n">
        <v>33287</v>
      </c>
      <c r="C35" s="0" t="s">
        <v>478</v>
      </c>
      <c r="E35" s="0" t="s">
        <v>39</v>
      </c>
      <c r="G35" s="62" t="n">
        <v>400</v>
      </c>
      <c r="I35" s="63" t="n">
        <v>0.00379363425925926</v>
      </c>
      <c r="J35" s="69" t="n">
        <f aca="false">(G35)/((I35-INT(I35))*24)/1000</f>
        <v>4.39332458736309</v>
      </c>
      <c r="K35" s="69" t="s">
        <v>473</v>
      </c>
    </row>
    <row r="36" customFormat="false" ht="12.75" hidden="false" customHeight="false" outlineLevel="0" collapsed="false">
      <c r="A36" s="61" t="n">
        <f aca="false">IF(B36=0,"",ROW(A35))</f>
        <v>35</v>
      </c>
      <c r="B36" s="51" t="n">
        <v>33291</v>
      </c>
      <c r="C36" s="0" t="s">
        <v>478</v>
      </c>
      <c r="E36" s="0" t="s">
        <v>39</v>
      </c>
      <c r="G36" s="62" t="n">
        <v>100</v>
      </c>
      <c r="I36" s="63" t="n">
        <v>0.00107581018518519</v>
      </c>
      <c r="J36" s="67" t="n">
        <f aca="false">(G36)/((I36-INT(I36))*24)/1000</f>
        <v>3.87305002689618</v>
      </c>
      <c r="K36" s="69" t="s">
        <v>469</v>
      </c>
    </row>
    <row r="37" customFormat="false" ht="12.75" hidden="false" customHeight="false" outlineLevel="0" collapsed="false">
      <c r="A37" s="61" t="n">
        <f aca="false">IF(B37=0,"",ROW(A36))</f>
        <v>36</v>
      </c>
      <c r="B37" s="51" t="n">
        <v>33291</v>
      </c>
      <c r="C37" s="0" t="s">
        <v>478</v>
      </c>
      <c r="E37" s="0" t="s">
        <v>39</v>
      </c>
      <c r="G37" s="62" t="n">
        <v>200</v>
      </c>
      <c r="I37" s="63" t="n">
        <v>0.00253414351851852</v>
      </c>
      <c r="J37" s="69" t="n">
        <f aca="false">(G37)/((I37-INT(I37))*24)/1000</f>
        <v>3.28842201415848</v>
      </c>
      <c r="K37" s="69" t="s">
        <v>472</v>
      </c>
    </row>
    <row r="38" customFormat="false" ht="12.75" hidden="false" customHeight="false" outlineLevel="0" collapsed="false">
      <c r="A38" s="61" t="n">
        <f aca="false">IF(B38=0,"",ROW(A37))</f>
        <v>37</v>
      </c>
      <c r="B38" s="51" t="n">
        <v>33294</v>
      </c>
      <c r="C38" s="0" t="s">
        <v>478</v>
      </c>
      <c r="E38" s="0" t="s">
        <v>39</v>
      </c>
      <c r="G38" s="62" t="n">
        <v>50</v>
      </c>
      <c r="I38" s="63" t="n">
        <v>0.000494675925925926</v>
      </c>
      <c r="J38" s="67" t="n">
        <f aca="false">(G38)/((I38-INT(I38))*24)/1000</f>
        <v>4.2115114646701</v>
      </c>
      <c r="K38" s="69" t="s">
        <v>469</v>
      </c>
    </row>
    <row r="39" customFormat="false" ht="12.75" hidden="false" customHeight="false" outlineLevel="0" collapsed="false">
      <c r="A39" s="61" t="n">
        <f aca="false">IF(B39=0,"",ROW(A38))</f>
        <v>38</v>
      </c>
      <c r="B39" s="51" t="n">
        <v>33296</v>
      </c>
      <c r="C39" s="0" t="s">
        <v>478</v>
      </c>
      <c r="E39" s="0" t="s">
        <v>39</v>
      </c>
      <c r="G39" s="62" t="n">
        <v>50</v>
      </c>
      <c r="I39" s="63" t="n">
        <v>0.000488657407407407</v>
      </c>
      <c r="J39" s="67" t="n">
        <f aca="false">(G39)/((I39-INT(I39))*24)/1000</f>
        <v>4.26338228327807</v>
      </c>
      <c r="K39" s="69" t="s">
        <v>469</v>
      </c>
    </row>
    <row r="40" customFormat="false" ht="12.75" hidden="false" customHeight="false" outlineLevel="0" collapsed="false">
      <c r="A40" s="61" t="n">
        <f aca="false">IF(B40=0,"",ROW(A39))</f>
        <v>39</v>
      </c>
      <c r="B40" s="51" t="n">
        <v>33296</v>
      </c>
      <c r="C40" s="0" t="s">
        <v>478</v>
      </c>
      <c r="E40" s="0" t="s">
        <v>39</v>
      </c>
      <c r="G40" s="62" t="n">
        <v>100</v>
      </c>
      <c r="I40" s="63" t="n">
        <v>0.00105902777777778</v>
      </c>
      <c r="J40" s="67" t="n">
        <f aca="false">(G40)/((I40-INT(I40))*24)/1000</f>
        <v>3.9344262295082</v>
      </c>
      <c r="K40" s="69" t="s">
        <v>469</v>
      </c>
    </row>
    <row r="41" customFormat="false" ht="12.75" hidden="false" customHeight="false" outlineLevel="0" collapsed="false">
      <c r="A41" s="61" t="n">
        <f aca="false">IF(B41=0,"",ROW(A40))</f>
        <v>40</v>
      </c>
      <c r="B41" s="51" t="n">
        <v>33297</v>
      </c>
      <c r="C41" s="0" t="s">
        <v>478</v>
      </c>
      <c r="E41" s="0" t="s">
        <v>39</v>
      </c>
      <c r="G41" s="62" t="n">
        <v>500</v>
      </c>
      <c r="I41" s="63" t="n">
        <v>0.00481203703703704</v>
      </c>
      <c r="J41" s="69" t="n">
        <f aca="false">(G41)/((I41-INT(I41))*24)/1000</f>
        <v>4.32942081970368</v>
      </c>
      <c r="K41" s="69" t="s">
        <v>473</v>
      </c>
    </row>
    <row r="42" customFormat="false" ht="12.75" hidden="false" customHeight="false" outlineLevel="0" collapsed="false">
      <c r="A42" s="61" t="n">
        <f aca="false">IF(B42=0,"",ROW(A41))</f>
        <v>41</v>
      </c>
      <c r="B42" s="51" t="n">
        <v>33297</v>
      </c>
      <c r="C42" s="0" t="s">
        <v>478</v>
      </c>
      <c r="E42" s="0" t="s">
        <v>39</v>
      </c>
      <c r="G42" s="62" t="n">
        <v>800</v>
      </c>
      <c r="I42" s="63" t="n">
        <v>0.00773298611111111</v>
      </c>
      <c r="J42" s="69" t="n">
        <f aca="false">(G42)/((I42-INT(I42))*24)/1000</f>
        <v>4.31053836828162</v>
      </c>
      <c r="K42" s="69" t="s">
        <v>473</v>
      </c>
    </row>
    <row r="43" customFormat="false" ht="12.75" hidden="false" customHeight="false" outlineLevel="0" collapsed="false">
      <c r="A43" s="61" t="n">
        <f aca="false">IF(B43=0,"",ROW(A42))</f>
        <v>42</v>
      </c>
      <c r="B43" s="51" t="n">
        <v>33303</v>
      </c>
      <c r="C43" s="0" t="s">
        <v>478</v>
      </c>
      <c r="E43" s="0" t="s">
        <v>39</v>
      </c>
      <c r="G43" s="62" t="n">
        <v>800</v>
      </c>
      <c r="I43" s="63" t="n">
        <v>0.00778935185185185</v>
      </c>
      <c r="J43" s="69" t="n">
        <f aca="false">(G43)/((I43-INT(I43))*24)/1000</f>
        <v>4.27934621099554</v>
      </c>
      <c r="K43" s="69" t="s">
        <v>473</v>
      </c>
    </row>
    <row r="44" customFormat="false" ht="12.75" hidden="false" customHeight="false" outlineLevel="0" collapsed="false">
      <c r="A44" s="61" t="n">
        <f aca="false">IF(B44=0,"",ROW(A43))</f>
        <v>43</v>
      </c>
      <c r="B44" s="51" t="n">
        <v>33303</v>
      </c>
      <c r="C44" s="0" t="s">
        <v>478</v>
      </c>
      <c r="E44" s="0" t="s">
        <v>39</v>
      </c>
      <c r="G44" s="62" t="n">
        <v>1000</v>
      </c>
      <c r="I44" s="63" t="n">
        <v>0.00970532407407408</v>
      </c>
      <c r="J44" s="69" t="n">
        <f aca="false">(G44)/((I44-INT(I44))*24)/1000</f>
        <v>4.29317623488444</v>
      </c>
      <c r="K44" s="69" t="s">
        <v>473</v>
      </c>
    </row>
    <row r="45" customFormat="false" ht="12.75" hidden="false" customHeight="false" outlineLevel="0" collapsed="false">
      <c r="A45" s="61" t="n">
        <f aca="false">IF(B45=0,"",ROW(A44))</f>
        <v>44</v>
      </c>
      <c r="B45" s="51" t="n">
        <v>33304</v>
      </c>
      <c r="C45" s="0" t="s">
        <v>478</v>
      </c>
      <c r="E45" s="0" t="s">
        <v>39</v>
      </c>
      <c r="G45" s="62" t="n">
        <v>200</v>
      </c>
      <c r="I45" s="63" t="n">
        <v>0.00233726851851852</v>
      </c>
      <c r="J45" s="69" t="n">
        <f aca="false">(G45)/((I45-INT(I45))*24)/1000</f>
        <v>3.56541546994157</v>
      </c>
      <c r="K45" s="69" t="s">
        <v>469</v>
      </c>
    </row>
    <row r="46" customFormat="false" ht="12.75" hidden="false" customHeight="false" outlineLevel="0" collapsed="false">
      <c r="A46" s="61" t="n">
        <f aca="false">IF(B46=0,"",ROW(A45))</f>
        <v>45</v>
      </c>
      <c r="B46" s="51" t="n">
        <v>33313</v>
      </c>
      <c r="C46" s="0" t="s">
        <v>480</v>
      </c>
      <c r="D46" s="0" t="s">
        <v>4</v>
      </c>
      <c r="E46" s="0" t="s">
        <v>39</v>
      </c>
      <c r="F46" s="0" t="s">
        <v>481</v>
      </c>
      <c r="G46" s="62" t="n">
        <v>100</v>
      </c>
      <c r="H46" s="54"/>
      <c r="I46" s="63" t="n">
        <v>0.0011099537037037</v>
      </c>
      <c r="J46" s="67" t="n">
        <f aca="false">(G46)/((I46-INT(I46))*24)/1000</f>
        <v>3.75391032325339</v>
      </c>
      <c r="K46" s="68" t="s">
        <v>469</v>
      </c>
      <c r="L46" s="0" t="s">
        <v>40</v>
      </c>
    </row>
    <row r="47" customFormat="false" ht="12.75" hidden="false" customHeight="false" outlineLevel="0" collapsed="false">
      <c r="A47" s="61" t="n">
        <f aca="false">IF(B47=0,"",ROW(A46))</f>
        <v>46</v>
      </c>
      <c r="B47" s="51" t="n">
        <v>33313</v>
      </c>
      <c r="C47" s="0" t="s">
        <v>480</v>
      </c>
      <c r="D47" s="0" t="s">
        <v>4</v>
      </c>
      <c r="E47" s="0" t="s">
        <v>39</v>
      </c>
      <c r="F47" s="0" t="s">
        <v>481</v>
      </c>
      <c r="G47" s="62" t="n">
        <v>200</v>
      </c>
      <c r="H47" s="54"/>
      <c r="I47" s="63" t="n">
        <v>0.00184490740740741</v>
      </c>
      <c r="J47" s="67" t="n">
        <f aca="false">(G47)/((I47-INT(I47))*24)/1000</f>
        <v>4.51693851944793</v>
      </c>
      <c r="K47" s="68" t="s">
        <v>473</v>
      </c>
      <c r="L47" s="0" t="s">
        <v>40</v>
      </c>
    </row>
    <row r="48" customFormat="false" ht="12.75" hidden="false" customHeight="false" outlineLevel="0" collapsed="false">
      <c r="A48" s="61" t="n">
        <f aca="false">IF(B48=0,"",ROW(A47))</f>
        <v>47</v>
      </c>
      <c r="B48" s="51" t="n">
        <v>33313</v>
      </c>
      <c r="C48" s="0" t="s">
        <v>480</v>
      </c>
      <c r="D48" s="0" t="s">
        <v>4</v>
      </c>
      <c r="E48" s="0" t="s">
        <v>39</v>
      </c>
      <c r="F48" s="0" t="s">
        <v>481</v>
      </c>
      <c r="G48" s="62" t="n">
        <v>50</v>
      </c>
      <c r="H48" s="54"/>
      <c r="I48" s="63" t="n">
        <v>0.000363425925925926</v>
      </c>
      <c r="J48" s="67" t="n">
        <f aca="false">(G48)/((I48-INT(I48))*24)/1000</f>
        <v>5.73248407643312</v>
      </c>
      <c r="K48" s="68" t="s">
        <v>473</v>
      </c>
      <c r="L48" s="0" t="s">
        <v>40</v>
      </c>
    </row>
    <row r="49" customFormat="false" ht="12.75" hidden="false" customHeight="false" outlineLevel="0" collapsed="false">
      <c r="A49" s="61" t="n">
        <f aca="false">IF(B49=0,"",ROW(A48))</f>
        <v>48</v>
      </c>
      <c r="B49" s="51" t="n">
        <v>33313</v>
      </c>
      <c r="C49" s="0" t="s">
        <v>480</v>
      </c>
      <c r="D49" s="0" t="s">
        <v>4</v>
      </c>
      <c r="E49" s="0" t="s">
        <v>39</v>
      </c>
      <c r="F49" s="0" t="s">
        <v>481</v>
      </c>
      <c r="G49" s="62" t="n">
        <v>100</v>
      </c>
      <c r="H49" s="54"/>
      <c r="I49" s="63" t="n">
        <v>0.000797453703703704</v>
      </c>
      <c r="J49" s="67" t="n">
        <f aca="false">(G49)/((I49-INT(I49))*24)/1000</f>
        <v>5.22496371552975</v>
      </c>
      <c r="K49" s="68" t="s">
        <v>473</v>
      </c>
      <c r="L49" s="0" t="s">
        <v>40</v>
      </c>
    </row>
    <row r="50" customFormat="false" ht="12.75" hidden="false" customHeight="false" outlineLevel="0" collapsed="false">
      <c r="A50" s="61" t="n">
        <f aca="false">IF(B50=0,"",ROW(A49))</f>
        <v>49</v>
      </c>
      <c r="B50" s="51" t="n">
        <v>33315</v>
      </c>
      <c r="C50" s="0" t="s">
        <v>478</v>
      </c>
      <c r="E50" s="0" t="s">
        <v>39</v>
      </c>
      <c r="G50" s="62" t="n">
        <v>100</v>
      </c>
      <c r="I50" s="63" t="n">
        <v>0.000795601851851852</v>
      </c>
      <c r="J50" s="67" t="n">
        <f aca="false">(G50)/((I50-INT(I50))*24)/1000</f>
        <v>5.23712540005819</v>
      </c>
      <c r="K50" s="69" t="s">
        <v>473</v>
      </c>
    </row>
    <row r="51" customFormat="false" ht="12.75" hidden="false" customHeight="false" outlineLevel="0" collapsed="false">
      <c r="A51" s="61" t="n">
        <f aca="false">IF(B51=0,"",ROW(A50))</f>
        <v>50</v>
      </c>
      <c r="B51" s="51" t="n">
        <v>33318</v>
      </c>
      <c r="C51" s="0" t="s">
        <v>478</v>
      </c>
      <c r="E51" s="0" t="s">
        <v>39</v>
      </c>
      <c r="G51" s="62" t="n">
        <v>200</v>
      </c>
      <c r="I51" s="63" t="n">
        <v>0.00176446759259259</v>
      </c>
      <c r="J51" s="69" t="n">
        <f aca="false">(G51)/((I51-INT(I51))*24)/1000</f>
        <v>4.72285995408331</v>
      </c>
      <c r="K51" s="69" t="s">
        <v>473</v>
      </c>
    </row>
    <row r="52" customFormat="false" ht="12.75" hidden="false" customHeight="false" outlineLevel="0" collapsed="false">
      <c r="A52" s="61" t="n">
        <f aca="false">IF(B52=0,"",ROW(A51))</f>
        <v>51</v>
      </c>
      <c r="B52" s="51" t="n">
        <v>33325</v>
      </c>
      <c r="C52" s="0" t="s">
        <v>478</v>
      </c>
      <c r="E52" s="0" t="s">
        <v>39</v>
      </c>
      <c r="G52" s="62" t="n">
        <v>1000</v>
      </c>
      <c r="I52" s="63" t="n">
        <v>0.00962071759259259</v>
      </c>
      <c r="J52" s="69" t="n">
        <f aca="false">(G52)/((I52-INT(I52))*24)/1000</f>
        <v>4.33093127052681</v>
      </c>
      <c r="K52" s="69" t="s">
        <v>473</v>
      </c>
    </row>
    <row r="53" customFormat="false" ht="12.75" hidden="false" customHeight="false" outlineLevel="0" collapsed="false">
      <c r="A53" s="61" t="n">
        <f aca="false">IF(B53=0,"",ROW(A52))</f>
        <v>52</v>
      </c>
      <c r="B53" s="51" t="n">
        <v>33337</v>
      </c>
      <c r="C53" s="0" t="s">
        <v>478</v>
      </c>
      <c r="E53" s="0" t="s">
        <v>39</v>
      </c>
      <c r="G53" s="62" t="n">
        <v>200</v>
      </c>
      <c r="I53" s="63" t="n">
        <v>0.00229166666666667</v>
      </c>
      <c r="J53" s="69" t="n">
        <f aca="false">(G53)/((I53-INT(I53))*24)/1000</f>
        <v>3.63636363636364</v>
      </c>
      <c r="K53" s="69" t="s">
        <v>471</v>
      </c>
    </row>
    <row r="54" customFormat="false" ht="12.75" hidden="false" customHeight="false" outlineLevel="0" collapsed="false">
      <c r="A54" s="61" t="n">
        <f aca="false">IF(B54=0,"",ROW(A53))</f>
        <v>53</v>
      </c>
      <c r="B54" s="51" t="n">
        <v>33360</v>
      </c>
      <c r="C54" s="0" t="s">
        <v>482</v>
      </c>
      <c r="E54" s="0" t="s">
        <v>39</v>
      </c>
      <c r="F54" s="0" t="n">
        <v>25</v>
      </c>
      <c r="G54" s="62" t="n">
        <v>50</v>
      </c>
      <c r="I54" s="63" t="n">
        <v>0.00034537037037037</v>
      </c>
      <c r="J54" s="67" t="n">
        <f aca="false">(G54)/((I54-INT(I54))*24)/1000</f>
        <v>6.03217158176944</v>
      </c>
      <c r="K54" s="69" t="s">
        <v>473</v>
      </c>
      <c r="L54" s="0" t="s">
        <v>483</v>
      </c>
    </row>
    <row r="55" customFormat="false" ht="12.75" hidden="false" customHeight="false" outlineLevel="0" collapsed="false">
      <c r="A55" s="61" t="n">
        <f aca="false">IF(B55=0,"",ROW(A54))</f>
        <v>54</v>
      </c>
      <c r="B55" s="51" t="n">
        <v>33360</v>
      </c>
      <c r="C55" s="0" t="s">
        <v>482</v>
      </c>
      <c r="E55" s="0" t="s">
        <v>39</v>
      </c>
      <c r="F55" s="0" t="n">
        <v>25</v>
      </c>
      <c r="G55" s="62" t="n">
        <v>50</v>
      </c>
      <c r="I55" s="63" t="n">
        <v>0.000419444444444444</v>
      </c>
      <c r="J55" s="67" t="n">
        <f aca="false">(G55)/((I55-INT(I55))*24)/1000</f>
        <v>4.96688741721854</v>
      </c>
      <c r="K55" s="69" t="s">
        <v>471</v>
      </c>
      <c r="L55" s="0" t="s">
        <v>483</v>
      </c>
    </row>
    <row r="56" customFormat="false" ht="12.75" hidden="false" customHeight="false" outlineLevel="0" collapsed="false">
      <c r="A56" s="61" t="n">
        <f aca="false">IF(B56=0,"",ROW(A55))</f>
        <v>55</v>
      </c>
      <c r="B56" s="51" t="n">
        <v>33360</v>
      </c>
      <c r="C56" s="0" t="s">
        <v>482</v>
      </c>
      <c r="E56" s="0" t="s">
        <v>39</v>
      </c>
      <c r="F56" s="0" t="n">
        <v>25</v>
      </c>
      <c r="G56" s="62" t="n">
        <v>50</v>
      </c>
      <c r="I56" s="63" t="n">
        <v>0.000424768518518519</v>
      </c>
      <c r="J56" s="67" t="n">
        <f aca="false">(G56)/((I56-INT(I56))*24)/1000</f>
        <v>4.90463215258856</v>
      </c>
      <c r="K56" s="69" t="s">
        <v>472</v>
      </c>
      <c r="L56" s="0" t="s">
        <v>483</v>
      </c>
    </row>
    <row r="57" customFormat="false" ht="12.75" hidden="false" customHeight="false" outlineLevel="0" collapsed="false">
      <c r="A57" s="61" t="n">
        <f aca="false">IF(B57=0,"",ROW(A56))</f>
        <v>56</v>
      </c>
      <c r="B57" s="51" t="n">
        <v>33360</v>
      </c>
      <c r="C57" s="0" t="s">
        <v>482</v>
      </c>
      <c r="E57" s="0" t="s">
        <v>39</v>
      </c>
      <c r="F57" s="0" t="n">
        <v>25</v>
      </c>
      <c r="G57" s="62" t="n">
        <v>50</v>
      </c>
      <c r="I57" s="63" t="n">
        <v>0.000489583333333333</v>
      </c>
      <c r="J57" s="67" t="n">
        <f aca="false">(G57)/((I57-INT(I57))*24)/1000</f>
        <v>4.25531914893617</v>
      </c>
      <c r="K57" s="69" t="s">
        <v>469</v>
      </c>
      <c r="L57" s="0" t="s">
        <v>483</v>
      </c>
    </row>
    <row r="58" customFormat="false" ht="12.75" hidden="false" customHeight="false" outlineLevel="0" collapsed="false">
      <c r="A58" s="61" t="n">
        <f aca="false">IF(B58=0,"",ROW(A57))</f>
        <v>57</v>
      </c>
      <c r="B58" s="51" t="n">
        <v>33404</v>
      </c>
      <c r="C58" s="0" t="s">
        <v>116</v>
      </c>
      <c r="E58" s="0" t="s">
        <v>39</v>
      </c>
      <c r="G58" s="62" t="n">
        <v>100</v>
      </c>
      <c r="I58" s="63" t="n">
        <v>0.000795138888888889</v>
      </c>
      <c r="J58" s="69" t="n">
        <f aca="false">(G58)/((I58-INT(I58))*24)/1000</f>
        <v>5.24017467248908</v>
      </c>
      <c r="K58" s="69" t="s">
        <v>473</v>
      </c>
      <c r="L58" s="0" t="s">
        <v>476</v>
      </c>
    </row>
    <row r="59" customFormat="false" ht="12.75" hidden="false" customHeight="false" outlineLevel="0" collapsed="false">
      <c r="A59" s="61" t="n">
        <f aca="false">IF(B59=0,"",ROW(A58))</f>
        <v>58</v>
      </c>
      <c r="B59" s="51" t="n">
        <v>33404</v>
      </c>
      <c r="C59" s="0" t="s">
        <v>116</v>
      </c>
      <c r="E59" s="0" t="s">
        <v>39</v>
      </c>
      <c r="G59" s="62" t="n">
        <v>100</v>
      </c>
      <c r="I59" s="63" t="n">
        <v>0.00108217592592593</v>
      </c>
      <c r="J59" s="69" t="n">
        <f aca="false">(G59)/((I59-INT(I59))*24)/1000</f>
        <v>3.85026737967914</v>
      </c>
      <c r="K59" s="69" t="s">
        <v>469</v>
      </c>
      <c r="L59" s="0" t="s">
        <v>476</v>
      </c>
    </row>
    <row r="60" customFormat="false" ht="12.75" hidden="false" customHeight="false" outlineLevel="0" collapsed="false">
      <c r="A60" s="61" t="n">
        <f aca="false">IF(B60=0,"",ROW(A59))</f>
        <v>59</v>
      </c>
      <c r="B60" s="51" t="n">
        <v>33404</v>
      </c>
      <c r="C60" s="0" t="s">
        <v>116</v>
      </c>
      <c r="E60" s="0" t="s">
        <v>39</v>
      </c>
      <c r="G60" s="62" t="n">
        <v>50</v>
      </c>
      <c r="I60" s="63" t="n">
        <v>0.000434027777777778</v>
      </c>
      <c r="J60" s="69" t="n">
        <f aca="false">(G60)/((I60-INT(I60))*24)/1000</f>
        <v>4.8</v>
      </c>
      <c r="K60" s="69" t="s">
        <v>472</v>
      </c>
      <c r="L60" s="0" t="s">
        <v>476</v>
      </c>
    </row>
    <row r="61" customFormat="false" ht="12.75" hidden="false" customHeight="false" outlineLevel="0" collapsed="false">
      <c r="A61" s="61" t="n">
        <f aca="false">IF(B61=0,"",ROW(A60))</f>
        <v>60</v>
      </c>
      <c r="B61" s="51" t="n">
        <v>33404</v>
      </c>
      <c r="C61" s="0" t="s">
        <v>116</v>
      </c>
      <c r="E61" s="0" t="s">
        <v>39</v>
      </c>
      <c r="G61" s="62" t="n">
        <v>100</v>
      </c>
      <c r="I61" s="63" t="n">
        <v>0.000943287037037037</v>
      </c>
      <c r="J61" s="69" t="n">
        <f aca="false">(G61)/((I61-INT(I61))*24)/1000</f>
        <v>4.41717791411043</v>
      </c>
      <c r="K61" s="69" t="s">
        <v>471</v>
      </c>
      <c r="L61" s="0" t="s">
        <v>476</v>
      </c>
    </row>
    <row r="62" customFormat="false" ht="12.75" hidden="false" customHeight="false" outlineLevel="0" collapsed="false">
      <c r="A62" s="61" t="n">
        <f aca="false">IF(B62=0,"",ROW(A61))</f>
        <v>61</v>
      </c>
      <c r="B62" s="51" t="n">
        <v>33479</v>
      </c>
      <c r="C62" s="0" t="s">
        <v>482</v>
      </c>
      <c r="E62" s="0" t="s">
        <v>39</v>
      </c>
      <c r="G62" s="62" t="n">
        <v>1000</v>
      </c>
      <c r="I62" s="63" t="n">
        <v>0.00971527777777778</v>
      </c>
      <c r="J62" s="69" t="n">
        <f aca="false">(G62)/((I62-INT(I62))*24)/1000</f>
        <v>4.28877769835597</v>
      </c>
      <c r="K62" s="69" t="s">
        <v>473</v>
      </c>
      <c r="L62" s="0" t="s">
        <v>484</v>
      </c>
    </row>
    <row r="63" customFormat="false" ht="12.75" hidden="false" customHeight="false" outlineLevel="0" collapsed="false">
      <c r="A63" s="61" t="n">
        <f aca="false">IF(B63=0,"",ROW(A62))</f>
        <v>62</v>
      </c>
      <c r="B63" s="51" t="n">
        <v>33506</v>
      </c>
      <c r="C63" s="0" t="s">
        <v>478</v>
      </c>
      <c r="E63" s="0" t="s">
        <v>39</v>
      </c>
      <c r="G63" s="62" t="n">
        <v>500</v>
      </c>
      <c r="I63" s="63" t="n">
        <v>0.00463773148148148</v>
      </c>
      <c r="J63" s="69" t="n">
        <f aca="false">(G63)/((I63-INT(I63))*24)/1000</f>
        <v>4.49213875717495</v>
      </c>
      <c r="K63" s="69" t="s">
        <v>473</v>
      </c>
    </row>
    <row r="64" customFormat="false" ht="12.75" hidden="false" customHeight="false" outlineLevel="0" collapsed="false">
      <c r="A64" s="61" t="n">
        <f aca="false">IF(B64=0,"",ROW(A63))</f>
        <v>63</v>
      </c>
      <c r="B64" s="51" t="n">
        <v>33508</v>
      </c>
      <c r="C64" s="0" t="s">
        <v>478</v>
      </c>
      <c r="E64" s="0" t="s">
        <v>39</v>
      </c>
      <c r="G64" s="62" t="n">
        <v>200</v>
      </c>
      <c r="I64" s="63" t="n">
        <v>0.00174953703703704</v>
      </c>
      <c r="J64" s="69" t="n">
        <f aca="false">(G64)/((I64-INT(I64))*24)/1000</f>
        <v>4.76316485842816</v>
      </c>
      <c r="K64" s="69" t="s">
        <v>473</v>
      </c>
    </row>
    <row r="65" customFormat="false" ht="12.75" hidden="false" customHeight="false" outlineLevel="0" collapsed="false">
      <c r="A65" s="61" t="n">
        <f aca="false">IF(B65=0,"",ROW(A64))</f>
        <v>64</v>
      </c>
      <c r="B65" s="51" t="n">
        <v>33511</v>
      </c>
      <c r="C65" s="0" t="s">
        <v>478</v>
      </c>
      <c r="E65" s="0" t="s">
        <v>39</v>
      </c>
      <c r="G65" s="62" t="n">
        <v>100</v>
      </c>
      <c r="I65" s="63" t="n">
        <v>0.000777546296296296</v>
      </c>
      <c r="J65" s="69" t="n">
        <f aca="false">(G65)/((I65-INT(I65))*24)/1000</f>
        <v>5.35873771955939</v>
      </c>
      <c r="K65" s="69" t="s">
        <v>485</v>
      </c>
    </row>
    <row r="66" customFormat="false" ht="12.75" hidden="false" customHeight="false" outlineLevel="0" collapsed="false">
      <c r="A66" s="61" t="n">
        <f aca="false">IF(B66=0,"",ROW(A65))</f>
        <v>65</v>
      </c>
      <c r="B66" s="51" t="n">
        <v>33511</v>
      </c>
      <c r="C66" s="0" t="s">
        <v>478</v>
      </c>
      <c r="E66" s="0" t="s">
        <v>39</v>
      </c>
      <c r="G66" s="62" t="n">
        <v>200</v>
      </c>
      <c r="I66" s="63" t="n">
        <v>0.00168043981481482</v>
      </c>
      <c r="J66" s="69" t="n">
        <f aca="false">(G66)/((I66-INT(I66))*24)/1000</f>
        <v>4.95901921619946</v>
      </c>
      <c r="K66" s="69" t="s">
        <v>473</v>
      </c>
    </row>
    <row r="67" customFormat="false" ht="12.75" hidden="false" customHeight="false" outlineLevel="0" collapsed="false">
      <c r="A67" s="61" t="n">
        <f aca="false">IF(B67=0,"",ROW(A66))</f>
        <v>66</v>
      </c>
      <c r="B67" s="51" t="n">
        <v>33521</v>
      </c>
      <c r="C67" s="0" t="s">
        <v>478</v>
      </c>
      <c r="E67" s="0" t="s">
        <v>39</v>
      </c>
      <c r="G67" s="62" t="n">
        <v>200</v>
      </c>
      <c r="I67" s="63" t="n">
        <v>0.00205648148148148</v>
      </c>
      <c r="J67" s="69" t="n">
        <f aca="false">(G67)/((I67-INT(I67))*24)/1000</f>
        <v>4.05222872579919</v>
      </c>
      <c r="K67" s="69" t="s">
        <v>471</v>
      </c>
    </row>
    <row r="68" customFormat="false" ht="12.75" hidden="false" customHeight="false" outlineLevel="0" collapsed="false">
      <c r="A68" s="61" t="n">
        <f aca="false">IF(B68=0,"",ROW(A67))</f>
        <v>67</v>
      </c>
      <c r="B68" s="51" t="n">
        <v>33526</v>
      </c>
      <c r="C68" s="0" t="s">
        <v>478</v>
      </c>
      <c r="E68" s="0" t="s">
        <v>39</v>
      </c>
      <c r="G68" s="62" t="n">
        <v>1500</v>
      </c>
      <c r="I68" s="63" t="n">
        <v>0.0155278935185185</v>
      </c>
      <c r="J68" s="69" t="n">
        <f aca="false">(G68)/((I68-INT(I68))*24)/1000</f>
        <v>4.02501472111866</v>
      </c>
      <c r="K68" s="69" t="s">
        <v>473</v>
      </c>
    </row>
    <row r="69" customFormat="false" ht="12.75" hidden="false" customHeight="false" outlineLevel="0" collapsed="false">
      <c r="A69" s="61" t="n">
        <f aca="false">IF(B69=0,"",ROW(A68))</f>
        <v>68</v>
      </c>
      <c r="B69" s="51" t="n">
        <v>33526</v>
      </c>
      <c r="C69" s="0" t="s">
        <v>478</v>
      </c>
      <c r="E69" s="0" t="s">
        <v>39</v>
      </c>
      <c r="G69" s="62" t="n">
        <v>2000</v>
      </c>
      <c r="I69" s="63" t="n">
        <v>0.0207321759259259</v>
      </c>
      <c r="J69" s="69" t="n">
        <f aca="false">(G69)/((I69-INT(I69))*24)/1000</f>
        <v>4.01951698804194</v>
      </c>
      <c r="K69" s="69" t="s">
        <v>473</v>
      </c>
    </row>
    <row r="70" customFormat="false" ht="12.75" hidden="false" customHeight="false" outlineLevel="0" collapsed="false">
      <c r="A70" s="61" t="n">
        <f aca="false">IF(B70=0,"",ROW(A69))</f>
        <v>69</v>
      </c>
      <c r="B70" s="51" t="n">
        <v>33564</v>
      </c>
      <c r="C70" s="0" t="s">
        <v>474</v>
      </c>
      <c r="E70" s="0" t="s">
        <v>39</v>
      </c>
      <c r="G70" s="62" t="n">
        <v>50</v>
      </c>
      <c r="I70" s="63" t="n">
        <v>0.000415509259259259</v>
      </c>
      <c r="J70" s="69" t="n">
        <f aca="false">(G70)/((I70-INT(I70))*24)/1000</f>
        <v>5.01392757660167</v>
      </c>
      <c r="K70" s="69" t="s">
        <v>472</v>
      </c>
    </row>
    <row r="71" customFormat="false" ht="12.75" hidden="false" customHeight="false" outlineLevel="0" collapsed="false">
      <c r="A71" s="61" t="n">
        <f aca="false">IF(B71=0,"",ROW(A70))</f>
        <v>70</v>
      </c>
      <c r="B71" s="51" t="n">
        <v>33564</v>
      </c>
      <c r="C71" s="0" t="s">
        <v>474</v>
      </c>
      <c r="E71" s="0" t="s">
        <v>39</v>
      </c>
      <c r="G71" s="62" t="n">
        <v>50</v>
      </c>
      <c r="I71" s="63" t="n">
        <v>0.000415509259259259</v>
      </c>
      <c r="J71" s="69" t="n">
        <f aca="false">(G71)/((I71-INT(I71))*24)/1000</f>
        <v>5.01392757660167</v>
      </c>
      <c r="K71" s="69" t="s">
        <v>471</v>
      </c>
    </row>
    <row r="72" customFormat="false" ht="12.75" hidden="false" customHeight="false" outlineLevel="0" collapsed="false">
      <c r="A72" s="61" t="n">
        <f aca="false">IF(B72=0,"",ROW(A71))</f>
        <v>71</v>
      </c>
      <c r="B72" s="51" t="n">
        <v>33564</v>
      </c>
      <c r="C72" s="0" t="s">
        <v>474</v>
      </c>
      <c r="E72" s="0" t="s">
        <v>39</v>
      </c>
      <c r="G72" s="62" t="n">
        <v>50</v>
      </c>
      <c r="I72" s="63" t="n">
        <v>0.000475694444444444</v>
      </c>
      <c r="J72" s="69" t="n">
        <f aca="false">(G72)/((I72-INT(I72))*24)/1000</f>
        <v>4.37956204379562</v>
      </c>
      <c r="K72" s="69" t="s">
        <v>469</v>
      </c>
    </row>
    <row r="73" customFormat="false" ht="12.75" hidden="false" customHeight="false" outlineLevel="0" collapsed="false">
      <c r="A73" s="61" t="n">
        <f aca="false">IF(B73=0,"",ROW(A72))</f>
        <v>72</v>
      </c>
      <c r="B73" s="51" t="n">
        <v>33564</v>
      </c>
      <c r="C73" s="0" t="s">
        <v>474</v>
      </c>
      <c r="E73" s="0" t="s">
        <v>39</v>
      </c>
      <c r="G73" s="62" t="n">
        <v>50</v>
      </c>
      <c r="I73" s="63" t="n">
        <v>0.000344907407407407</v>
      </c>
      <c r="J73" s="69" t="n">
        <f aca="false">(G73)/((I73-INT(I73))*24)/1000</f>
        <v>6.04026845637584</v>
      </c>
      <c r="K73" s="69" t="s">
        <v>473</v>
      </c>
    </row>
    <row r="74" customFormat="false" ht="12.75" hidden="false" customHeight="false" outlineLevel="0" collapsed="false">
      <c r="A74" s="61" t="n">
        <f aca="false">IF(B74=0,"",ROW(A73))</f>
        <v>73</v>
      </c>
      <c r="B74" s="51" t="n">
        <v>33578</v>
      </c>
      <c r="C74" s="0" t="s">
        <v>478</v>
      </c>
      <c r="E74" s="0" t="s">
        <v>39</v>
      </c>
      <c r="G74" s="62" t="n">
        <v>400</v>
      </c>
      <c r="I74" s="63" t="n">
        <v>0.00464560185185185</v>
      </c>
      <c r="J74" s="69" t="n">
        <f aca="false">(G74)/((I74-INT(I74))*24)/1000</f>
        <v>3.58762270167921</v>
      </c>
      <c r="K74" s="0" t="s">
        <v>475</v>
      </c>
    </row>
    <row r="75" customFormat="false" ht="12.75" hidden="false" customHeight="false" outlineLevel="0" collapsed="false">
      <c r="A75" s="61" t="n">
        <f aca="false">IF(B75=0,"",ROW(A74))</f>
        <v>74</v>
      </c>
      <c r="B75" s="51" t="n">
        <v>33581</v>
      </c>
      <c r="C75" s="0" t="s">
        <v>478</v>
      </c>
      <c r="E75" s="0" t="s">
        <v>39</v>
      </c>
      <c r="G75" s="62" t="n">
        <v>200</v>
      </c>
      <c r="I75" s="63" t="n">
        <v>0.00206018518518519</v>
      </c>
      <c r="J75" s="69" t="n">
        <f aca="false">(G75)/((I75-INT(I75))*24)/1000</f>
        <v>4.04494382022472</v>
      </c>
      <c r="K75" s="0" t="s">
        <v>475</v>
      </c>
    </row>
    <row r="76" customFormat="false" ht="12.75" hidden="false" customHeight="false" outlineLevel="0" collapsed="false">
      <c r="A76" s="61" t="n">
        <f aca="false">IF(B76=0,"",ROW(A75))</f>
        <v>75</v>
      </c>
      <c r="B76" s="51" t="n">
        <v>33618</v>
      </c>
      <c r="C76" s="0" t="s">
        <v>478</v>
      </c>
      <c r="E76" s="0" t="s">
        <v>39</v>
      </c>
      <c r="G76" s="62" t="n">
        <v>50</v>
      </c>
      <c r="I76" s="63" t="n">
        <v>0.000340046296296296</v>
      </c>
      <c r="J76" s="69" t="n">
        <f aca="false">(G76)/((I76-INT(I76))*24)/1000</f>
        <v>6.12661674608577</v>
      </c>
      <c r="K76" s="69" t="s">
        <v>473</v>
      </c>
    </row>
    <row r="77" customFormat="false" ht="12.75" hidden="false" customHeight="false" outlineLevel="0" collapsed="false">
      <c r="A77" s="61" t="n">
        <f aca="false">IF(B77=0,"",ROW(A76))</f>
        <v>76</v>
      </c>
      <c r="B77" s="51" t="n">
        <v>33618</v>
      </c>
      <c r="C77" s="0" t="s">
        <v>478</v>
      </c>
      <c r="E77" s="0" t="s">
        <v>39</v>
      </c>
      <c r="F77" s="70" t="n">
        <v>16.6666666666667</v>
      </c>
      <c r="G77" s="62" t="n">
        <v>200</v>
      </c>
      <c r="I77" s="63" t="n">
        <v>0.00224467592592593</v>
      </c>
      <c r="J77" s="69" t="n">
        <f aca="false">(G77)/((I77-INT(I77))*24)/1000</f>
        <v>3.71248839847376</v>
      </c>
      <c r="K77" s="69" t="s">
        <v>472</v>
      </c>
    </row>
    <row r="78" customFormat="false" ht="12.75" hidden="false" customHeight="false" outlineLevel="0" collapsed="false">
      <c r="A78" s="61" t="n">
        <f aca="false">IF(B78=0,"",ROW(A77))</f>
        <v>77</v>
      </c>
      <c r="B78" s="51" t="n">
        <v>33625</v>
      </c>
      <c r="C78" s="0" t="s">
        <v>478</v>
      </c>
      <c r="E78" s="0" t="s">
        <v>39</v>
      </c>
      <c r="G78" s="62" t="n">
        <v>100</v>
      </c>
      <c r="I78" s="63" t="n">
        <v>0.000718171296296296</v>
      </c>
      <c r="J78" s="69" t="n">
        <f aca="false">(G78)/((I78-INT(I78))*24)/1000</f>
        <v>5.80177276390008</v>
      </c>
      <c r="K78" s="69" t="s">
        <v>473</v>
      </c>
    </row>
    <row r="79" customFormat="false" ht="12.75" hidden="false" customHeight="false" outlineLevel="0" collapsed="false">
      <c r="A79" s="61" t="n">
        <f aca="false">IF(B79=0,"",ROW(A78))</f>
        <v>78</v>
      </c>
      <c r="B79" s="51" t="n">
        <v>33629</v>
      </c>
      <c r="C79" s="0" t="s">
        <v>486</v>
      </c>
      <c r="E79" s="0" t="s">
        <v>39</v>
      </c>
      <c r="F79" s="0" t="n">
        <v>25</v>
      </c>
      <c r="G79" s="62" t="n">
        <v>100</v>
      </c>
      <c r="I79" s="63" t="n">
        <v>0.00071875</v>
      </c>
      <c r="J79" s="69" t="n">
        <f aca="false">(G79)/((I79-INT(I79))*24)/1000</f>
        <v>5.79710144927536</v>
      </c>
      <c r="K79" s="69" t="s">
        <v>473</v>
      </c>
    </row>
    <row r="80" customFormat="false" ht="12.75" hidden="false" customHeight="false" outlineLevel="0" collapsed="false">
      <c r="A80" s="61" t="n">
        <f aca="false">IF(B80=0,"",ROW(A79))</f>
        <v>79</v>
      </c>
      <c r="B80" s="51" t="n">
        <v>33629</v>
      </c>
      <c r="C80" s="0" t="s">
        <v>486</v>
      </c>
      <c r="E80" s="0" t="s">
        <v>39</v>
      </c>
      <c r="F80" s="0" t="n">
        <v>25</v>
      </c>
      <c r="G80" s="62" t="n">
        <v>100</v>
      </c>
      <c r="I80" s="63" t="n">
        <v>0.000895833333333333</v>
      </c>
      <c r="J80" s="69" t="n">
        <f aca="false">(G80)/((I80-INT(I80))*24)/1000</f>
        <v>4.65116279069767</v>
      </c>
      <c r="K80" s="69" t="s">
        <v>472</v>
      </c>
    </row>
    <row r="81" customFormat="false" ht="12.75" hidden="false" customHeight="false" outlineLevel="0" collapsed="false">
      <c r="A81" s="61" t="n">
        <f aca="false">IF(B81=0,"",ROW(A80))</f>
        <v>80</v>
      </c>
      <c r="B81" s="51" t="n">
        <v>33629</v>
      </c>
      <c r="C81" s="0" t="s">
        <v>486</v>
      </c>
      <c r="E81" s="0" t="s">
        <v>39</v>
      </c>
      <c r="F81" s="0" t="n">
        <v>25</v>
      </c>
      <c r="G81" s="62" t="n">
        <v>200</v>
      </c>
      <c r="I81" s="63" t="n">
        <v>0.00157407407407407</v>
      </c>
      <c r="J81" s="69" t="n">
        <f aca="false">(G81)/((I81-INT(I81))*24)/1000</f>
        <v>5.29411764705882</v>
      </c>
      <c r="K81" s="69" t="s">
        <v>473</v>
      </c>
      <c r="L81" s="0" t="s">
        <v>484</v>
      </c>
    </row>
    <row r="82" customFormat="false" ht="12.75" hidden="false" customHeight="false" outlineLevel="0" collapsed="false">
      <c r="A82" s="61" t="n">
        <f aca="false">IF(B82=0,"",ROW(A81))</f>
        <v>81</v>
      </c>
      <c r="B82" s="51" t="n">
        <v>33630</v>
      </c>
      <c r="C82" s="0" t="s">
        <v>478</v>
      </c>
      <c r="E82" s="0" t="s">
        <v>39</v>
      </c>
      <c r="G82" s="62" t="n">
        <v>500</v>
      </c>
      <c r="I82" s="63" t="n">
        <v>0.004478125</v>
      </c>
      <c r="J82" s="69" t="n">
        <f aca="false">(G82)/((I82-INT(I82))*24)/1000</f>
        <v>4.65224470807164</v>
      </c>
      <c r="K82" s="69" t="s">
        <v>473</v>
      </c>
    </row>
    <row r="83" customFormat="false" ht="12.75" hidden="false" customHeight="false" outlineLevel="0" collapsed="false">
      <c r="A83" s="61" t="n">
        <f aca="false">IF(B83=0,"",ROW(A82))</f>
        <v>82</v>
      </c>
      <c r="B83" s="51" t="n">
        <v>33630</v>
      </c>
      <c r="C83" s="0" t="s">
        <v>478</v>
      </c>
      <c r="E83" s="0" t="s">
        <v>39</v>
      </c>
      <c r="G83" s="62" t="n">
        <v>800</v>
      </c>
      <c r="I83" s="63" t="n">
        <v>0.00716446759259259</v>
      </c>
      <c r="J83" s="69" t="n">
        <f aca="false">(G83)/((I83-INT(I83))*24)/1000</f>
        <v>4.652590426649</v>
      </c>
      <c r="K83" s="69" t="s">
        <v>473</v>
      </c>
    </row>
    <row r="84" customFormat="false" ht="12.75" hidden="false" customHeight="false" outlineLevel="0" collapsed="false">
      <c r="A84" s="61" t="n">
        <f aca="false">IF(B84=0,"",ROW(A83))</f>
        <v>83</v>
      </c>
      <c r="B84" s="51" t="n">
        <v>33655</v>
      </c>
      <c r="C84" s="0" t="s">
        <v>474</v>
      </c>
      <c r="E84" s="0" t="s">
        <v>39</v>
      </c>
      <c r="F84" s="0" t="n">
        <v>25</v>
      </c>
      <c r="G84" s="62" t="n">
        <v>100</v>
      </c>
      <c r="I84" s="63" t="n">
        <v>0.000997337962962963</v>
      </c>
      <c r="J84" s="69" t="n">
        <f aca="false">(G84)/((I84-INT(I84))*24)/1000</f>
        <v>4.17778809330393</v>
      </c>
      <c r="K84" s="69" t="s">
        <v>469</v>
      </c>
    </row>
    <row r="85" customFormat="false" ht="12.75" hidden="false" customHeight="false" outlineLevel="0" collapsed="false">
      <c r="A85" s="61" t="n">
        <f aca="false">IF(B85=0,"",ROW(A84))</f>
        <v>84</v>
      </c>
      <c r="B85" s="51" t="n">
        <v>33679</v>
      </c>
      <c r="C85" s="0" t="s">
        <v>478</v>
      </c>
      <c r="E85" s="0" t="s">
        <v>39</v>
      </c>
      <c r="G85" s="62" t="n">
        <v>1000</v>
      </c>
      <c r="I85" s="63" t="n">
        <v>0.00885578703703704</v>
      </c>
      <c r="J85" s="69" t="n">
        <f aca="false">(G85)/((I85-INT(I85))*24)/1000</f>
        <v>4.7050213032909</v>
      </c>
      <c r="K85" s="69" t="s">
        <v>473</v>
      </c>
    </row>
    <row r="86" customFormat="false" ht="12.75" hidden="false" customHeight="false" outlineLevel="0" collapsed="false">
      <c r="A86" s="61" t="n">
        <f aca="false">IF(B86=0,"",ROW(A85))</f>
        <v>85</v>
      </c>
      <c r="B86" s="51" t="n">
        <v>33682</v>
      </c>
      <c r="C86" s="0" t="s">
        <v>478</v>
      </c>
      <c r="E86" s="0" t="s">
        <v>39</v>
      </c>
      <c r="G86" s="62" t="n">
        <v>400</v>
      </c>
      <c r="I86" s="63" t="n">
        <v>0.0034912037037037</v>
      </c>
      <c r="J86" s="69" t="n">
        <f aca="false">(G86)/((I86-INT(I86))*24)/1000</f>
        <v>4.77390266542899</v>
      </c>
      <c r="K86" s="69" t="s">
        <v>473</v>
      </c>
    </row>
    <row r="87" customFormat="false" ht="12.75" hidden="false" customHeight="false" outlineLevel="0" collapsed="false">
      <c r="A87" s="61" t="n">
        <f aca="false">IF(B87=0,"",ROW(A86))</f>
        <v>86</v>
      </c>
      <c r="B87" s="51" t="n">
        <v>36951</v>
      </c>
      <c r="C87" s="0" t="s">
        <v>359</v>
      </c>
      <c r="D87" s="0" t="s">
        <v>18</v>
      </c>
      <c r="E87" s="0" t="s">
        <v>39</v>
      </c>
      <c r="F87" s="0" t="s">
        <v>487</v>
      </c>
      <c r="G87" s="62" t="n">
        <v>4237</v>
      </c>
      <c r="H87" s="0" t="n">
        <v>8</v>
      </c>
      <c r="I87" s="71" t="n">
        <v>0.0430787037037037</v>
      </c>
      <c r="J87" s="67" t="n">
        <f aca="false">(G87)/((I87-INT(I87))*24)/1000</f>
        <v>4.09811929070392</v>
      </c>
      <c r="K87" s="67" t="s">
        <v>473</v>
      </c>
      <c r="L87" s="0" t="s">
        <v>488</v>
      </c>
    </row>
    <row r="88" customFormat="false" ht="12.75" hidden="false" customHeight="false" outlineLevel="0" collapsed="false">
      <c r="A88" s="61" t="n">
        <f aca="false">IF(B88=0,"",ROW(A87))</f>
        <v>87</v>
      </c>
      <c r="B88" s="51" t="n">
        <v>38158</v>
      </c>
      <c r="C88" s="0" t="s">
        <v>142</v>
      </c>
      <c r="D88" s="0" t="s">
        <v>4</v>
      </c>
      <c r="E88" s="0" t="s">
        <v>39</v>
      </c>
      <c r="F88" s="0" t="s">
        <v>487</v>
      </c>
      <c r="G88" s="62" t="n">
        <v>3000</v>
      </c>
      <c r="H88" s="0" t="n">
        <v>7</v>
      </c>
      <c r="I88" s="63" t="n">
        <v>0.0287962962962963</v>
      </c>
      <c r="J88" s="67" t="n">
        <f aca="false">(G88)/((I88-INT(I88))*24)/1000</f>
        <v>4.34083601286174</v>
      </c>
      <c r="K88" s="67" t="s">
        <v>473</v>
      </c>
      <c r="L88" s="0" t="s">
        <v>489</v>
      </c>
    </row>
    <row r="89" customFormat="false" ht="12.75" hidden="false" customHeight="false" outlineLevel="0" collapsed="false">
      <c r="A89" s="61" t="str">
        <f aca="false">IF(B89=0,"",ROW(A88))</f>
        <v/>
      </c>
    </row>
    <row r="90" customFormat="false" ht="12.75" hidden="false" customHeight="false" outlineLevel="0" collapsed="false">
      <c r="A90" s="61" t="str">
        <f aca="false">IF(B90=0,"",ROW(A89))</f>
        <v/>
      </c>
    </row>
    <row r="91" customFormat="false" ht="12.75" hidden="false" customHeight="false" outlineLevel="0" collapsed="false">
      <c r="A91" s="61" t="str">
        <f aca="false">IF(B91=0,"",ROW(A90))</f>
        <v/>
      </c>
    </row>
    <row r="92" customFormat="false" ht="12.75" hidden="false" customHeight="false" outlineLevel="0" collapsed="false">
      <c r="A92" s="61" t="str">
        <f aca="false">IF(B92=0,"",ROW(A91))</f>
        <v/>
      </c>
    </row>
    <row r="93" customFormat="false" ht="12.75" hidden="false" customHeight="false" outlineLevel="0" collapsed="false">
      <c r="A93" s="61" t="str">
        <f aca="false">IF(B93=0,"",ROW(A92))</f>
        <v/>
      </c>
    </row>
    <row r="94" customFormat="false" ht="12.75" hidden="false" customHeight="false" outlineLevel="0" collapsed="false">
      <c r="A94" s="61" t="str">
        <f aca="false">IF(B94=0,"",ROW(A93))</f>
        <v/>
      </c>
    </row>
    <row r="95" customFormat="false" ht="12.75" hidden="false" customHeight="false" outlineLevel="0" collapsed="false">
      <c r="A95" s="61" t="str">
        <f aca="false">IF(B95=0,"",ROW(A94))</f>
        <v/>
      </c>
    </row>
    <row r="96" customFormat="false" ht="12.75" hidden="false" customHeight="false" outlineLevel="0" collapsed="false">
      <c r="A96" s="61" t="str">
        <f aca="false">IF(B96=0,"",ROW(A95))</f>
        <v/>
      </c>
    </row>
    <row r="97" customFormat="false" ht="12.75" hidden="false" customHeight="false" outlineLevel="0" collapsed="false">
      <c r="A97" s="61" t="str">
        <f aca="false">IF(B97=0,"",ROW(A96))</f>
        <v/>
      </c>
    </row>
    <row r="98" customFormat="false" ht="12.75" hidden="false" customHeight="false" outlineLevel="0" collapsed="false">
      <c r="A98" s="61" t="str">
        <f aca="false">IF(B98=0,"",ROW(A97))</f>
        <v/>
      </c>
    </row>
    <row r="99" customFormat="false" ht="12.75" hidden="false" customHeight="false" outlineLevel="0" collapsed="false">
      <c r="A99" s="61" t="str">
        <f aca="false">IF(B99=0,"",ROW(A98))</f>
        <v/>
      </c>
    </row>
    <row r="100" customFormat="false" ht="12.75" hidden="false" customHeight="false" outlineLevel="0" collapsed="false">
      <c r="A100" s="61" t="str">
        <f aca="false">IF(B100=0,"",ROW(A99))</f>
        <v/>
      </c>
    </row>
    <row r="101" customFormat="false" ht="12.75" hidden="false" customHeight="false" outlineLevel="0" collapsed="false">
      <c r="A101" s="61" t="str">
        <f aca="false">IF(B101=0,"",ROW(A100))</f>
        <v/>
      </c>
    </row>
    <row r="102" customFormat="false" ht="12.75" hidden="false" customHeight="false" outlineLevel="0" collapsed="false">
      <c r="A102" s="61" t="str">
        <f aca="false">IF(B102=0,"",ROW(A101))</f>
        <v/>
      </c>
    </row>
    <row r="103" customFormat="false" ht="12.75" hidden="false" customHeight="false" outlineLevel="0" collapsed="false">
      <c r="A103" s="61" t="str">
        <f aca="false">IF(B103=0,"",ROW(A102))</f>
        <v/>
      </c>
    </row>
    <row r="104" customFormat="false" ht="12.75" hidden="false" customHeight="false" outlineLevel="0" collapsed="false">
      <c r="A104" s="61" t="str">
        <f aca="false">IF(B104=0,"",ROW(A103))</f>
        <v/>
      </c>
    </row>
    <row r="105" customFormat="false" ht="12.75" hidden="false" customHeight="false" outlineLevel="0" collapsed="false">
      <c r="A105" s="61" t="str">
        <f aca="false">IF(B105=0,"",ROW(A104))</f>
        <v/>
      </c>
    </row>
    <row r="106" customFormat="false" ht="12.75" hidden="false" customHeight="false" outlineLevel="0" collapsed="false">
      <c r="A106" s="61" t="str">
        <f aca="false">IF(B106=0,"",ROW(A105))</f>
        <v/>
      </c>
    </row>
    <row r="107" customFormat="false" ht="12.75" hidden="false" customHeight="false" outlineLevel="0" collapsed="false">
      <c r="A107" s="61" t="str">
        <f aca="false">IF(B107=0,"",ROW(A106))</f>
        <v/>
      </c>
    </row>
    <row r="108" customFormat="false" ht="12.75" hidden="false" customHeight="false" outlineLevel="0" collapsed="false">
      <c r="A108" s="61" t="str">
        <f aca="false">IF(B108=0,"",ROW(A107))</f>
        <v/>
      </c>
    </row>
    <row r="109" customFormat="false" ht="12.75" hidden="false" customHeight="false" outlineLevel="0" collapsed="false">
      <c r="A109" s="61" t="str">
        <f aca="false">IF(B109=0,"",ROW(A108))</f>
        <v/>
      </c>
    </row>
    <row r="110" customFormat="false" ht="12.75" hidden="false" customHeight="false" outlineLevel="0" collapsed="false">
      <c r="A110" s="61" t="str">
        <f aca="false">IF(B110=0,"",ROW(A109))</f>
        <v/>
      </c>
    </row>
    <row r="111" customFormat="false" ht="12.75" hidden="false" customHeight="false" outlineLevel="0" collapsed="false">
      <c r="A111" s="61" t="str">
        <f aca="false">IF(B111=0,"",ROW(A110))</f>
        <v/>
      </c>
    </row>
    <row r="112" customFormat="false" ht="12.75" hidden="false" customHeight="false" outlineLevel="0" collapsed="false">
      <c r="A112" s="61" t="str">
        <f aca="false">IF(B112=0,"",ROW(A111))</f>
        <v/>
      </c>
    </row>
    <row r="113" customFormat="false" ht="12.75" hidden="false" customHeight="false" outlineLevel="0" collapsed="false">
      <c r="A113" s="61" t="str">
        <f aca="false">IF(B113=0,"",ROW(A112))</f>
        <v/>
      </c>
    </row>
    <row r="114" customFormat="false" ht="12.75" hidden="false" customHeight="false" outlineLevel="0" collapsed="false">
      <c r="A114" s="61" t="str">
        <f aca="false">IF(B114=0,"",ROW(A113))</f>
        <v/>
      </c>
    </row>
    <row r="115" customFormat="false" ht="12.75" hidden="false" customHeight="false" outlineLevel="0" collapsed="false">
      <c r="A115" s="61" t="str">
        <f aca="false">IF(B115=0,"",ROW(A114))</f>
        <v/>
      </c>
    </row>
    <row r="116" customFormat="false" ht="12.75" hidden="false" customHeight="false" outlineLevel="0" collapsed="false">
      <c r="A116" s="61" t="str">
        <f aca="false">IF(B116=0,"",ROW(A115))</f>
        <v/>
      </c>
    </row>
    <row r="117" customFormat="false" ht="12.75" hidden="false" customHeight="false" outlineLevel="0" collapsed="false">
      <c r="A117" s="61" t="str">
        <f aca="false">IF(B117=0,"",ROW(A116))</f>
        <v/>
      </c>
    </row>
    <row r="118" customFormat="false" ht="12.75" hidden="false" customHeight="false" outlineLevel="0" collapsed="false">
      <c r="A118" s="61" t="str">
        <f aca="false">IF(B118=0,"",ROW(A117))</f>
        <v/>
      </c>
    </row>
    <row r="119" customFormat="false" ht="12.75" hidden="false" customHeight="false" outlineLevel="0" collapsed="false">
      <c r="A119" s="61" t="str">
        <f aca="false">IF(B119=0,"",ROW(A118))</f>
        <v/>
      </c>
    </row>
    <row r="120" customFormat="false" ht="12.75" hidden="false" customHeight="false" outlineLevel="0" collapsed="false">
      <c r="A120" s="61" t="str">
        <f aca="false">IF(B120=0,"",ROW(A119))</f>
        <v/>
      </c>
    </row>
    <row r="121" customFormat="false" ht="12.75" hidden="false" customHeight="false" outlineLevel="0" collapsed="false">
      <c r="A121" s="61" t="str">
        <f aca="false">IF(B121=0,"",ROW(A120))</f>
        <v/>
      </c>
    </row>
    <row r="122" customFormat="false" ht="12.75" hidden="false" customHeight="false" outlineLevel="0" collapsed="false">
      <c r="A122" s="61" t="str">
        <f aca="false">IF(B122=0,"",ROW(A121))</f>
        <v/>
      </c>
    </row>
    <row r="123" customFormat="false" ht="12.75" hidden="false" customHeight="false" outlineLevel="0" collapsed="false">
      <c r="A123" s="61" t="str">
        <f aca="false">IF(B123=0,"",ROW(A122))</f>
        <v/>
      </c>
    </row>
    <row r="124" customFormat="false" ht="12.75" hidden="false" customHeight="false" outlineLevel="0" collapsed="false">
      <c r="A124" s="61" t="str">
        <f aca="false">IF(B124=0,"",ROW(A123))</f>
        <v/>
      </c>
    </row>
    <row r="125" customFormat="false" ht="12.75" hidden="false" customHeight="false" outlineLevel="0" collapsed="false">
      <c r="A125" s="61" t="str">
        <f aca="false">IF(B125=0,"",ROW(A124))</f>
        <v/>
      </c>
    </row>
    <row r="126" customFormat="false" ht="12.75" hidden="false" customHeight="false" outlineLevel="0" collapsed="false">
      <c r="A126" s="61" t="str">
        <f aca="false">IF(B126=0,"",ROW(A125))</f>
        <v/>
      </c>
    </row>
    <row r="127" customFormat="false" ht="12.75" hidden="false" customHeight="false" outlineLevel="0" collapsed="false">
      <c r="A127" s="61" t="str">
        <f aca="false">IF(B127=0,"",ROW(A126))</f>
        <v/>
      </c>
    </row>
    <row r="128" customFormat="false" ht="12.75" hidden="false" customHeight="false" outlineLevel="0" collapsed="false">
      <c r="A128" s="61" t="str">
        <f aca="false">IF(B128=0,"",ROW(A127))</f>
        <v/>
      </c>
    </row>
    <row r="129" customFormat="false" ht="12.75" hidden="false" customHeight="false" outlineLevel="0" collapsed="false">
      <c r="A129" s="61" t="str">
        <f aca="false">IF(B129=0,"",ROW(A128))</f>
        <v/>
      </c>
    </row>
    <row r="130" customFormat="false" ht="12.75" hidden="false" customHeight="false" outlineLevel="0" collapsed="false">
      <c r="A130" s="61" t="str">
        <f aca="false">IF(B130=0,"",ROW(A129))</f>
        <v/>
      </c>
    </row>
    <row r="131" customFormat="false" ht="12.75" hidden="false" customHeight="false" outlineLevel="0" collapsed="false">
      <c r="A131" s="61" t="str">
        <f aca="false">IF(B131=0,"",ROW(A129))</f>
        <v/>
      </c>
    </row>
    <row r="132" customFormat="false" ht="12.75" hidden="false" customHeight="false" outlineLevel="0" collapsed="false">
      <c r="A132" s="61" t="str">
        <f aca="false">IF(B132=0,"",ROW(A130))</f>
        <v/>
      </c>
    </row>
    <row r="133" customFormat="false" ht="12.75" hidden="false" customHeight="false" outlineLevel="0" collapsed="false">
      <c r="A133" s="61" t="str">
        <f aca="false">IF(B133=0,"",ROW(A131))</f>
        <v/>
      </c>
    </row>
    <row r="134" customFormat="false" ht="12.75" hidden="false" customHeight="false" outlineLevel="0" collapsed="false">
      <c r="A134" s="61" t="str">
        <f aca="false">IF(B134=0,"",ROW(A132))</f>
        <v/>
      </c>
    </row>
    <row r="135" customFormat="false" ht="12.75" hidden="false" customHeight="false" outlineLevel="0" collapsed="false">
      <c r="A135" s="61" t="str">
        <f aca="false">IF(B135=0,"",ROW(A133))</f>
        <v/>
      </c>
    </row>
  </sheetData>
  <autoFilter ref="A1:N135"/>
  <conditionalFormatting sqref="H1:H24">
    <cfRule type="cellIs" priority="2" operator="equal" aboveAverage="0" equalAverage="0" bottom="0" percent="0" rank="0" text="" dxfId="26">
      <formula>1</formula>
    </cfRule>
    <cfRule type="cellIs" priority="3" operator="equal" aboveAverage="0" equalAverage="0" bottom="0" percent="0" rank="0" text="" dxfId="27">
      <formula>2</formula>
    </cfRule>
    <cfRule type="cellIs" priority="4" operator="equal" aboveAverage="0" equalAverage="0" bottom="0" percent="0" rank="0" text="" dxfId="28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72" width="11.13"/>
    <col collapsed="false" customWidth="true" hidden="false" outlineLevel="0" max="5" min="3" style="0" width="12.85"/>
    <col collapsed="false" customWidth="true" hidden="false" outlineLevel="0" max="7" min="7" style="73" width="11.42"/>
    <col collapsed="false" customWidth="true" hidden="false" outlineLevel="0" max="8" min="8" style="0" width="9.99"/>
    <col collapsed="false" customWidth="true" hidden="false" outlineLevel="0" max="9" min="9" style="1" width="13.99"/>
    <col collapsed="false" customWidth="true" hidden="false" outlineLevel="0" max="10" min="10" style="68" width="7.56"/>
    <col collapsed="false" customWidth="true" hidden="false" outlineLevel="0" max="11" min="11" style="0" width="22.28"/>
    <col collapsed="false" customWidth="true" hidden="false" outlineLevel="0" max="12" min="12" style="0" width="13.85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15" t="s">
        <v>62</v>
      </c>
      <c r="B1" s="74" t="s">
        <v>63</v>
      </c>
      <c r="C1" s="54" t="s">
        <v>64</v>
      </c>
      <c r="D1" s="54" t="s">
        <v>65</v>
      </c>
      <c r="E1" s="54" t="s">
        <v>66</v>
      </c>
      <c r="F1" s="55" t="s">
        <v>67</v>
      </c>
      <c r="G1" s="75" t="s">
        <v>445</v>
      </c>
      <c r="H1" s="54" t="s">
        <v>69</v>
      </c>
      <c r="I1" s="56" t="s">
        <v>446</v>
      </c>
      <c r="J1" s="66" t="s">
        <v>490</v>
      </c>
      <c r="K1" s="54" t="s">
        <v>75</v>
      </c>
      <c r="L1" s="54" t="s">
        <v>76</v>
      </c>
      <c r="M1" s="54" t="s">
        <v>467</v>
      </c>
    </row>
    <row r="2" customFormat="false" ht="12.75" hidden="false" customHeight="false" outlineLevel="0" collapsed="false">
      <c r="A2" s="15"/>
      <c r="G2" s="73" t="s">
        <v>491</v>
      </c>
      <c r="H2" s="54"/>
      <c r="J2" s="68" t="s">
        <v>492</v>
      </c>
    </row>
    <row r="3" customFormat="false" ht="12.75" hidden="false" customHeight="false" outlineLevel="0" collapsed="false">
      <c r="A3" s="0" t="n">
        <f aca="false">IF(B3=0,"",ROW(A1))</f>
        <v>1</v>
      </c>
      <c r="B3" s="76" t="n">
        <v>31688</v>
      </c>
      <c r="C3" s="14" t="s">
        <v>78</v>
      </c>
      <c r="D3" s="14"/>
      <c r="E3" s="32" t="s">
        <v>50</v>
      </c>
      <c r="F3" s="14" t="s">
        <v>386</v>
      </c>
      <c r="G3" s="77" t="n">
        <v>3</v>
      </c>
      <c r="H3" s="14"/>
      <c r="I3" s="23" t="n">
        <v>0.0081712962962963</v>
      </c>
      <c r="J3" s="67" t="n">
        <f aca="false">(G3)/((I3-INT(I3))*24)</f>
        <v>15.2974504249292</v>
      </c>
      <c r="K3" s="14"/>
      <c r="L3" s="14"/>
      <c r="M3" s="14"/>
      <c r="N3" s="68"/>
    </row>
    <row r="4" customFormat="false" ht="12.75" hidden="false" customHeight="false" outlineLevel="0" collapsed="false">
      <c r="A4" s="0" t="n">
        <f aca="false">IF(B4=0,"",ROW(A2))</f>
        <v>2</v>
      </c>
      <c r="B4" s="76" t="n">
        <v>32052</v>
      </c>
      <c r="C4" s="14" t="s">
        <v>78</v>
      </c>
      <c r="D4" s="14"/>
      <c r="E4" s="32" t="s">
        <v>50</v>
      </c>
      <c r="F4" s="14" t="s">
        <v>386</v>
      </c>
      <c r="G4" s="77" t="n">
        <v>4.5</v>
      </c>
      <c r="H4" s="14"/>
      <c r="I4" s="23" t="n">
        <v>0.012349537037037</v>
      </c>
      <c r="J4" s="67" t="n">
        <f aca="false">(G4)/((I4-INT(I4))*24)</f>
        <v>15.182755388941</v>
      </c>
      <c r="K4" s="14"/>
      <c r="L4" s="14"/>
      <c r="M4" s="14"/>
    </row>
    <row r="5" customFormat="false" ht="12.75" hidden="false" customHeight="false" outlineLevel="0" collapsed="false">
      <c r="A5" s="0" t="n">
        <f aca="false">IF(B5=0,"",ROW(A3))</f>
        <v>3</v>
      </c>
      <c r="B5" s="76" t="n">
        <v>32112</v>
      </c>
      <c r="C5" s="14" t="s">
        <v>493</v>
      </c>
      <c r="D5" s="14"/>
      <c r="E5" s="32" t="s">
        <v>50</v>
      </c>
      <c r="F5" s="14" t="s">
        <v>494</v>
      </c>
      <c r="G5" s="77" t="n">
        <v>5</v>
      </c>
      <c r="H5" s="14"/>
      <c r="I5" s="23" t="n">
        <v>0.0142592592592593</v>
      </c>
      <c r="J5" s="67" t="n">
        <f aca="false">(G5)/((I5-INT(I5))*24)</f>
        <v>14.6103896103896</v>
      </c>
      <c r="K5" s="14" t="s">
        <v>495</v>
      </c>
      <c r="L5" s="14"/>
      <c r="M5" s="14"/>
    </row>
    <row r="6" customFormat="false" ht="12.75" hidden="false" customHeight="false" outlineLevel="0" collapsed="false">
      <c r="A6" s="0" t="n">
        <f aca="false">IF(B6=0,"",ROW(A4))</f>
        <v>4</v>
      </c>
      <c r="B6" s="76" t="n">
        <v>32810</v>
      </c>
      <c r="C6" s="14" t="s">
        <v>496</v>
      </c>
      <c r="D6" s="14"/>
      <c r="E6" s="32" t="s">
        <v>50</v>
      </c>
      <c r="F6" s="14" t="s">
        <v>494</v>
      </c>
      <c r="G6" s="77" t="n">
        <v>9.6</v>
      </c>
      <c r="H6" s="14"/>
      <c r="I6" s="23" t="n">
        <v>0.0246990740740741</v>
      </c>
      <c r="J6" s="67" t="n">
        <f aca="false">(G6)/((I6-INT(I6))*24)</f>
        <v>16.194939081537</v>
      </c>
      <c r="K6" s="14"/>
      <c r="L6" s="14"/>
      <c r="M6" s="14"/>
    </row>
    <row r="7" customFormat="false" ht="12.75" hidden="false" customHeight="false" outlineLevel="0" collapsed="false">
      <c r="A7" s="0" t="n">
        <f aca="false">IF(B7=0,"",ROW(A5))</f>
        <v>5</v>
      </c>
      <c r="B7" s="76" t="n">
        <v>32887</v>
      </c>
      <c r="C7" s="14" t="s">
        <v>116</v>
      </c>
      <c r="D7" s="14"/>
      <c r="E7" s="32" t="s">
        <v>50</v>
      </c>
      <c r="F7" s="14" t="s">
        <v>494</v>
      </c>
      <c r="G7" s="77" t="n">
        <v>11</v>
      </c>
      <c r="H7" s="14"/>
      <c r="I7" s="23" t="n">
        <v>0.0292476851851852</v>
      </c>
      <c r="J7" s="67" t="n">
        <f aca="false">(G7)/((I7-INT(I7))*24)</f>
        <v>15.6707558369608</v>
      </c>
      <c r="K7" s="14" t="s">
        <v>497</v>
      </c>
      <c r="L7" s="14"/>
      <c r="M7" s="14"/>
    </row>
    <row r="8" customFormat="false" ht="12.75" hidden="false" customHeight="false" outlineLevel="0" collapsed="false">
      <c r="A8" s="0" t="n">
        <f aca="false">IF(B8=0,"",ROW(A6))</f>
        <v>6</v>
      </c>
      <c r="B8" s="76" t="n">
        <v>33244</v>
      </c>
      <c r="C8" s="14" t="s">
        <v>116</v>
      </c>
      <c r="D8" s="14"/>
      <c r="E8" s="32" t="s">
        <v>50</v>
      </c>
      <c r="F8" s="14" t="s">
        <v>494</v>
      </c>
      <c r="G8" s="77" t="n">
        <v>10.9</v>
      </c>
      <c r="H8" s="14"/>
      <c r="I8" s="23" t="n">
        <v>0.0289351851851852</v>
      </c>
      <c r="J8" s="67" t="n">
        <f aca="false">(G8)/((I8-INT(I8))*24)</f>
        <v>15.696</v>
      </c>
      <c r="K8" s="14" t="s">
        <v>497</v>
      </c>
      <c r="L8" s="14"/>
      <c r="M8" s="14"/>
    </row>
    <row r="9" customFormat="false" ht="12.75" hidden="false" customHeight="false" outlineLevel="0" collapsed="false">
      <c r="A9" s="0" t="n">
        <f aca="false">IF(B9=0,"",ROW(A7))</f>
        <v>7</v>
      </c>
      <c r="B9" s="76" t="n">
        <v>33271</v>
      </c>
      <c r="C9" s="14" t="s">
        <v>498</v>
      </c>
      <c r="D9" s="14"/>
      <c r="E9" s="32" t="s">
        <v>50</v>
      </c>
      <c r="F9" s="14" t="s">
        <v>494</v>
      </c>
      <c r="G9" s="77" t="n">
        <v>18.6</v>
      </c>
      <c r="H9" s="14" t="n">
        <v>231</v>
      </c>
      <c r="I9" s="23" t="n">
        <v>0.0499768518518519</v>
      </c>
      <c r="J9" s="67" t="n">
        <f aca="false">(G9)/((I9-INT(I9))*24)</f>
        <v>15.5071792496526</v>
      </c>
      <c r="K9" s="14" t="s">
        <v>499</v>
      </c>
      <c r="L9" s="14"/>
      <c r="M9" s="14"/>
    </row>
    <row r="10" customFormat="false" ht="12.75" hidden="false" customHeight="false" outlineLevel="0" collapsed="false">
      <c r="A10" s="0" t="n">
        <f aca="false">IF(B10=0,"",ROW(A8))</f>
        <v>8</v>
      </c>
      <c r="B10" s="76" t="n">
        <v>33299</v>
      </c>
      <c r="C10" s="14" t="s">
        <v>500</v>
      </c>
      <c r="D10" s="14"/>
      <c r="E10" s="32" t="s">
        <v>50</v>
      </c>
      <c r="F10" s="14" t="s">
        <v>494</v>
      </c>
      <c r="G10" s="77" t="n">
        <v>16.09</v>
      </c>
      <c r="H10" s="14"/>
      <c r="I10" s="23" t="n">
        <v>0.0416319444444445</v>
      </c>
      <c r="J10" s="67" t="n">
        <f aca="false">(G10)/((I10-INT(I10))*24)</f>
        <v>16.1034195162636</v>
      </c>
      <c r="K10" s="14"/>
      <c r="L10" s="14"/>
      <c r="M10" s="14"/>
    </row>
    <row r="11" customFormat="false" ht="12.75" hidden="false" customHeight="false" outlineLevel="0" collapsed="false">
      <c r="A11" s="0" t="n">
        <f aca="false">IF(B11=0,"",ROW(A9))</f>
        <v>9</v>
      </c>
      <c r="B11" s="76" t="n">
        <v>33335</v>
      </c>
      <c r="C11" s="14" t="s">
        <v>498</v>
      </c>
      <c r="D11" s="14"/>
      <c r="E11" s="32" t="s">
        <v>50</v>
      </c>
      <c r="F11" s="14" t="s">
        <v>494</v>
      </c>
      <c r="G11" s="77" t="n">
        <v>10</v>
      </c>
      <c r="H11" s="14"/>
      <c r="I11" s="23" t="n">
        <v>0.0250694444444444</v>
      </c>
      <c r="J11" s="67" t="n">
        <f aca="false">(G11)/((I11-INT(I11))*24)</f>
        <v>16.6204986149585</v>
      </c>
      <c r="K11" s="32" t="s">
        <v>501</v>
      </c>
      <c r="L11" s="14"/>
      <c r="M11" s="14"/>
    </row>
    <row r="12" customFormat="false" ht="12.75" hidden="false" customHeight="false" outlineLevel="0" collapsed="false">
      <c r="A12" s="0" t="n">
        <f aca="false">IF(B12=0,"",ROW(A10))</f>
        <v>10</v>
      </c>
      <c r="B12" s="76" t="n">
        <v>33342</v>
      </c>
      <c r="C12" s="14" t="s">
        <v>93</v>
      </c>
      <c r="D12" s="14"/>
      <c r="E12" s="32" t="s">
        <v>50</v>
      </c>
      <c r="F12" s="14" t="s">
        <v>494</v>
      </c>
      <c r="G12" s="77" t="n">
        <v>15</v>
      </c>
      <c r="H12" s="14"/>
      <c r="I12" s="23" t="n">
        <v>0.0389236111111111</v>
      </c>
      <c r="J12" s="67" t="n">
        <f aca="false">(G12)/((I12-INT(I12))*24)</f>
        <v>16.057091882248</v>
      </c>
      <c r="K12" s="14" t="s">
        <v>502</v>
      </c>
      <c r="L12" s="14"/>
      <c r="M12" s="14"/>
    </row>
    <row r="13" customFormat="false" ht="12.75" hidden="false" customHeight="false" outlineLevel="0" collapsed="false">
      <c r="A13" s="0" t="n">
        <f aca="false">IF(B13=0,"",ROW(A11))</f>
        <v>11</v>
      </c>
      <c r="B13" s="76" t="n">
        <v>33355</v>
      </c>
      <c r="C13" s="14" t="s">
        <v>503</v>
      </c>
      <c r="D13" s="14"/>
      <c r="E13" s="32" t="s">
        <v>50</v>
      </c>
      <c r="F13" s="14" t="s">
        <v>494</v>
      </c>
      <c r="G13" s="77" t="n">
        <v>7.2</v>
      </c>
      <c r="H13" s="14" t="n">
        <v>5</v>
      </c>
      <c r="I13" s="23" t="n">
        <v>0.0171064814814815</v>
      </c>
      <c r="J13" s="67" t="n">
        <f aca="false">(G13)/((I13-INT(I13))*24)</f>
        <v>17.5372124492558</v>
      </c>
      <c r="K13" s="14"/>
      <c r="L13" s="14"/>
      <c r="M13" s="14"/>
    </row>
    <row r="14" customFormat="false" ht="12.75" hidden="false" customHeight="false" outlineLevel="0" collapsed="false">
      <c r="A14" s="0" t="n">
        <f aca="false">IF(B14=0,"",ROW(A12))</f>
        <v>12</v>
      </c>
      <c r="B14" s="76" t="n">
        <v>33366</v>
      </c>
      <c r="C14" s="14" t="s">
        <v>493</v>
      </c>
      <c r="D14" s="14"/>
      <c r="E14" s="32" t="s">
        <v>50</v>
      </c>
      <c r="F14" s="14" t="s">
        <v>504</v>
      </c>
      <c r="G14" s="77" t="n">
        <v>5</v>
      </c>
      <c r="H14" s="14"/>
      <c r="I14" s="23" t="n">
        <v>0.0117592592592593</v>
      </c>
      <c r="J14" s="67" t="n">
        <f aca="false">(G14)/((I14-INT(I14))*24)</f>
        <v>17.7165354330709</v>
      </c>
      <c r="K14" s="14"/>
      <c r="L14" s="14"/>
      <c r="M14" s="14"/>
    </row>
    <row r="15" customFormat="false" ht="12.75" hidden="false" customHeight="false" outlineLevel="0" collapsed="false">
      <c r="A15" s="0" t="n">
        <f aca="false">IF(B15=0,"",ROW(A13))</f>
        <v>13</v>
      </c>
      <c r="B15" s="76" t="n">
        <v>33402</v>
      </c>
      <c r="C15" s="14" t="s">
        <v>493</v>
      </c>
      <c r="D15" s="14"/>
      <c r="E15" s="32" t="s">
        <v>50</v>
      </c>
      <c r="F15" s="14" t="s">
        <v>504</v>
      </c>
      <c r="G15" s="77" t="n">
        <v>10</v>
      </c>
      <c r="H15" s="14"/>
      <c r="I15" s="23" t="n">
        <v>0.0247199074074074</v>
      </c>
      <c r="J15" s="67" t="n">
        <f aca="false">(G15)/((I15-INT(I15))*24)</f>
        <v>16.8555108156194</v>
      </c>
      <c r="K15" s="14"/>
      <c r="L15" s="14"/>
      <c r="M15" s="14"/>
    </row>
    <row r="16" customFormat="false" ht="12.75" hidden="false" customHeight="false" outlineLevel="0" collapsed="false">
      <c r="A16" s="0" t="n">
        <f aca="false">IF(B16=0,"",ROW(A14))</f>
        <v>14</v>
      </c>
      <c r="B16" s="76" t="n">
        <v>33457</v>
      </c>
      <c r="C16" s="14" t="s">
        <v>505</v>
      </c>
      <c r="D16" s="14"/>
      <c r="E16" s="32" t="s">
        <v>50</v>
      </c>
      <c r="F16" s="14" t="s">
        <v>494</v>
      </c>
      <c r="G16" s="77" t="n">
        <v>21.1</v>
      </c>
      <c r="H16" s="14" t="n">
        <v>9</v>
      </c>
      <c r="I16" s="23" t="n">
        <v>0.0575810185185185</v>
      </c>
      <c r="J16" s="67" t="n">
        <f aca="false">(G16)/((I16-INT(I16))*24)</f>
        <v>15.2683417085427</v>
      </c>
      <c r="K16" s="14"/>
      <c r="L16" s="14"/>
      <c r="M16" s="14"/>
    </row>
    <row r="17" customFormat="false" ht="12.75" hidden="false" customHeight="false" outlineLevel="0" collapsed="false">
      <c r="A17" s="0" t="n">
        <f aca="false">IF(B17=0,"",ROW(A15))</f>
        <v>15</v>
      </c>
      <c r="B17" s="76" t="n">
        <v>33502</v>
      </c>
      <c r="C17" s="14" t="s">
        <v>123</v>
      </c>
      <c r="D17" s="14"/>
      <c r="E17" s="32" t="s">
        <v>50</v>
      </c>
      <c r="F17" s="14" t="s">
        <v>504</v>
      </c>
      <c r="G17" s="77" t="n">
        <v>5</v>
      </c>
      <c r="H17" s="14"/>
      <c r="I17" s="23" t="n">
        <v>0.0116550925925926</v>
      </c>
      <c r="J17" s="67" t="n">
        <f aca="false">(G17)/((I17-INT(I17))*24)</f>
        <v>17.8748758689176</v>
      </c>
      <c r="K17" s="14"/>
      <c r="L17" s="14"/>
      <c r="M17" s="14"/>
    </row>
    <row r="18" customFormat="false" ht="12.75" hidden="false" customHeight="false" outlineLevel="0" collapsed="false">
      <c r="A18" s="0" t="n">
        <f aca="false">IF(B18=0,"",ROW(A16))</f>
        <v>16</v>
      </c>
      <c r="B18" s="76" t="n">
        <v>33545</v>
      </c>
      <c r="C18" s="14" t="s">
        <v>506</v>
      </c>
      <c r="D18" s="14"/>
      <c r="E18" s="32" t="s">
        <v>50</v>
      </c>
      <c r="F18" s="14" t="s">
        <v>386</v>
      </c>
      <c r="G18" s="77" t="n">
        <v>8.4</v>
      </c>
      <c r="H18" s="14" t="n">
        <v>9</v>
      </c>
      <c r="I18" s="23" t="n">
        <v>0.0207523148148148</v>
      </c>
      <c r="J18" s="67" t="n">
        <f aca="false">(G18)/((I18-INT(I18))*24)</f>
        <v>16.8655883993307</v>
      </c>
      <c r="K18" s="14"/>
      <c r="L18" s="14"/>
      <c r="M18" s="14"/>
    </row>
    <row r="19" customFormat="false" ht="12.75" hidden="false" customHeight="false" outlineLevel="0" collapsed="false">
      <c r="A19" s="0" t="n">
        <f aca="false">IF(B19=0,"",ROW(A17))</f>
        <v>17</v>
      </c>
      <c r="B19" s="76" t="n">
        <v>33552</v>
      </c>
      <c r="C19" s="14" t="s">
        <v>78</v>
      </c>
      <c r="D19" s="14"/>
      <c r="E19" s="32" t="s">
        <v>50</v>
      </c>
      <c r="F19" s="14" t="s">
        <v>494</v>
      </c>
      <c r="G19" s="77" t="n">
        <v>21.1</v>
      </c>
      <c r="H19" s="14" t="n">
        <v>15</v>
      </c>
      <c r="I19" s="23" t="n">
        <v>0.0528009259259259</v>
      </c>
      <c r="J19" s="67" t="n">
        <f aca="false">(G19)/((I19-INT(I19))*24)</f>
        <v>16.6505918456817</v>
      </c>
      <c r="K19" s="14"/>
      <c r="L19" s="14"/>
      <c r="M19" s="14"/>
    </row>
    <row r="20" customFormat="false" ht="12.75" hidden="false" customHeight="false" outlineLevel="0" collapsed="false">
      <c r="A20" s="0" t="n">
        <f aca="false">IF(B20=0,"",ROW(A18))</f>
        <v>18</v>
      </c>
      <c r="B20" s="76" t="n">
        <v>33598</v>
      </c>
      <c r="C20" s="14" t="s">
        <v>87</v>
      </c>
      <c r="D20" s="14"/>
      <c r="E20" s="32" t="s">
        <v>50</v>
      </c>
      <c r="F20" s="14" t="s">
        <v>494</v>
      </c>
      <c r="G20" s="77" t="n">
        <v>5</v>
      </c>
      <c r="H20" s="14" t="n">
        <v>2</v>
      </c>
      <c r="I20" s="23" t="n">
        <v>0.0117939814814815</v>
      </c>
      <c r="J20" s="67" t="n">
        <f aca="false">(G20)/((I20-INT(I20))*24)</f>
        <v>17.6643768400393</v>
      </c>
      <c r="K20" s="14" t="s">
        <v>507</v>
      </c>
      <c r="L20" s="14"/>
      <c r="M20" s="14"/>
    </row>
    <row r="21" customFormat="false" ht="12.75" hidden="false" customHeight="false" outlineLevel="0" collapsed="false">
      <c r="A21" s="0" t="n">
        <f aca="false">IF(B21=0,"",ROW(A19))</f>
        <v>19</v>
      </c>
      <c r="B21" s="76" t="n">
        <v>33600</v>
      </c>
      <c r="C21" s="14" t="s">
        <v>101</v>
      </c>
      <c r="D21" s="14"/>
      <c r="E21" s="32" t="s">
        <v>50</v>
      </c>
      <c r="F21" s="14" t="s">
        <v>386</v>
      </c>
      <c r="G21" s="77" t="n">
        <v>5</v>
      </c>
      <c r="H21" s="14" t="n">
        <v>2</v>
      </c>
      <c r="I21" s="23" t="n">
        <v>0.0116319444444444</v>
      </c>
      <c r="J21" s="67" t="n">
        <f aca="false">(G21)/((I21-INT(I21))*24)</f>
        <v>17.910447761194</v>
      </c>
      <c r="K21" s="14"/>
      <c r="L21" s="14"/>
      <c r="M21" s="14"/>
    </row>
    <row r="22" customFormat="false" ht="12.75" hidden="false" customHeight="false" outlineLevel="0" collapsed="false">
      <c r="A22" s="0" t="n">
        <f aca="false">IF(B22=0,"",ROW(A20))</f>
        <v>20</v>
      </c>
      <c r="B22" s="76" t="n">
        <v>33639</v>
      </c>
      <c r="C22" s="32" t="s">
        <v>493</v>
      </c>
      <c r="D22" s="32"/>
      <c r="E22" s="32" t="s">
        <v>50</v>
      </c>
      <c r="F22" s="32" t="s">
        <v>504</v>
      </c>
      <c r="G22" s="77" t="n">
        <v>5</v>
      </c>
      <c r="H22" s="14"/>
      <c r="I22" s="23" t="n">
        <v>0.011724537037037</v>
      </c>
      <c r="J22" s="67" t="n">
        <f aca="false">(G22)/((I22-INT(I22))*24)</f>
        <v>17.7690029615005</v>
      </c>
      <c r="K22" s="14"/>
      <c r="L22" s="14"/>
      <c r="M22" s="14"/>
    </row>
    <row r="23" customFormat="false" ht="12.75" hidden="false" customHeight="false" outlineLevel="0" collapsed="false">
      <c r="A23" s="0" t="n">
        <f aca="false">IF(B23=0,"",ROW(A21))</f>
        <v>21</v>
      </c>
      <c r="B23" s="76" t="n">
        <v>33649</v>
      </c>
      <c r="C23" s="32" t="s">
        <v>480</v>
      </c>
      <c r="D23" s="32"/>
      <c r="E23" s="32" t="s">
        <v>50</v>
      </c>
      <c r="F23" s="32" t="s">
        <v>386</v>
      </c>
      <c r="G23" s="77" t="n">
        <v>9.1</v>
      </c>
      <c r="H23" s="14" t="n">
        <v>12</v>
      </c>
      <c r="I23" s="23" t="n">
        <v>0.0253125</v>
      </c>
      <c r="J23" s="67" t="n">
        <f aca="false">(G23)/((I23-INT(I23))*24)</f>
        <v>14.9794238683128</v>
      </c>
      <c r="K23" s="14"/>
      <c r="L23" s="14"/>
      <c r="M23" s="14"/>
    </row>
    <row r="24" customFormat="false" ht="12.75" hidden="false" customHeight="false" outlineLevel="0" collapsed="false">
      <c r="A24" s="0" t="n">
        <f aca="false">IF(B24=0,"",ROW(A22))</f>
        <v>22</v>
      </c>
      <c r="B24" s="76" t="n">
        <v>33719</v>
      </c>
      <c r="C24" s="32" t="s">
        <v>503</v>
      </c>
      <c r="D24" s="32"/>
      <c r="E24" s="32" t="s">
        <v>50</v>
      </c>
      <c r="F24" s="32" t="s">
        <v>494</v>
      </c>
      <c r="G24" s="77" t="n">
        <v>7.2</v>
      </c>
      <c r="H24" s="14" t="n">
        <v>17</v>
      </c>
      <c r="I24" s="23" t="n">
        <v>0.0180324074074074</v>
      </c>
      <c r="J24" s="67" t="n">
        <f aca="false">(G24)/((I24-INT(I24))*24)</f>
        <v>16.6367137355584</v>
      </c>
      <c r="K24" s="14"/>
      <c r="L24" s="14"/>
      <c r="M24" s="14"/>
    </row>
    <row r="25" customFormat="false" ht="12.75" hidden="false" customHeight="false" outlineLevel="0" collapsed="false">
      <c r="A25" s="0" t="n">
        <f aca="false">IF(B25=0,"",ROW(A23))</f>
        <v>23</v>
      </c>
      <c r="B25" s="76" t="n">
        <v>33730</v>
      </c>
      <c r="C25" s="32" t="s">
        <v>493</v>
      </c>
      <c r="D25" s="32"/>
      <c r="E25" s="32" t="s">
        <v>50</v>
      </c>
      <c r="F25" s="32" t="s">
        <v>504</v>
      </c>
      <c r="G25" s="77" t="n">
        <v>5</v>
      </c>
      <c r="H25" s="14"/>
      <c r="I25" s="23" t="n">
        <v>0.0115162037037037</v>
      </c>
      <c r="J25" s="67" t="n">
        <f aca="false">(G25)/((I25-INT(I25))*24)</f>
        <v>18.0904522613065</v>
      </c>
      <c r="K25" s="14"/>
      <c r="L25" s="14"/>
      <c r="M25" s="14"/>
    </row>
    <row r="26" customFormat="false" ht="12.75" hidden="false" customHeight="false" outlineLevel="0" collapsed="false">
      <c r="A26" s="0" t="n">
        <f aca="false">IF(B26=0,"",ROW(A24))</f>
        <v>24</v>
      </c>
      <c r="B26" s="76" t="n">
        <v>33746</v>
      </c>
      <c r="C26" s="32" t="s">
        <v>508</v>
      </c>
      <c r="D26" s="32"/>
      <c r="E26" s="32" t="s">
        <v>50</v>
      </c>
      <c r="F26" s="32" t="s">
        <v>494</v>
      </c>
      <c r="G26" s="77" t="n">
        <v>5</v>
      </c>
      <c r="H26" s="14" t="n">
        <v>4</v>
      </c>
      <c r="I26" s="23" t="n">
        <v>0.0113541666666667</v>
      </c>
      <c r="J26" s="67" t="n">
        <f aca="false">(G26)/((I26-INT(I26))*24)</f>
        <v>18.348623853211</v>
      </c>
      <c r="K26" s="14"/>
      <c r="L26" s="14"/>
      <c r="M26" s="14"/>
    </row>
    <row r="27" customFormat="false" ht="12.75" hidden="false" customHeight="false" outlineLevel="0" collapsed="false">
      <c r="A27" s="0" t="n">
        <f aca="false">IF(B27=0,"",ROW(A25))</f>
        <v>25</v>
      </c>
      <c r="B27" s="76" t="n">
        <v>33758</v>
      </c>
      <c r="C27" s="32" t="s">
        <v>200</v>
      </c>
      <c r="D27" s="32"/>
      <c r="E27" s="32" t="s">
        <v>50</v>
      </c>
      <c r="F27" s="32" t="s">
        <v>494</v>
      </c>
      <c r="G27" s="77" t="n">
        <v>10</v>
      </c>
      <c r="H27" s="14" t="n">
        <v>7</v>
      </c>
      <c r="I27" s="23" t="n">
        <v>0.0235069444444444</v>
      </c>
      <c r="J27" s="67" t="n">
        <f aca="false">(G27)/((I27-INT(I27))*24)</f>
        <v>17.725258493353</v>
      </c>
      <c r="K27" s="14"/>
      <c r="L27" s="14"/>
      <c r="M27" s="14"/>
    </row>
    <row r="28" customFormat="false" ht="12.75" hidden="false" customHeight="false" outlineLevel="0" collapsed="false">
      <c r="A28" s="0" t="n">
        <f aca="false">IF(B28=0,"",ROW(A26))</f>
        <v>26</v>
      </c>
      <c r="B28" s="76" t="n">
        <v>33813</v>
      </c>
      <c r="C28" s="32" t="s">
        <v>86</v>
      </c>
      <c r="D28" s="32"/>
      <c r="E28" s="32" t="s">
        <v>50</v>
      </c>
      <c r="F28" s="32" t="s">
        <v>386</v>
      </c>
      <c r="G28" s="77" t="n">
        <v>6.3</v>
      </c>
      <c r="H28" s="14" t="n">
        <v>4</v>
      </c>
      <c r="I28" s="23" t="n">
        <v>0.0150231481481481</v>
      </c>
      <c r="J28" s="67" t="n">
        <f aca="false">(G28)/((I28-INT(I28))*24)</f>
        <v>17.4730354391371</v>
      </c>
      <c r="K28" s="14"/>
      <c r="L28" s="14"/>
      <c r="M28" s="14"/>
    </row>
    <row r="29" customFormat="false" ht="12.75" hidden="false" customHeight="false" outlineLevel="0" collapsed="false">
      <c r="A29" s="0" t="n">
        <f aca="false">IF(B29=0,"",ROW(A27))</f>
        <v>27</v>
      </c>
      <c r="B29" s="76" t="n">
        <v>33824</v>
      </c>
      <c r="C29" s="32" t="s">
        <v>509</v>
      </c>
      <c r="D29" s="32"/>
      <c r="E29" s="32" t="s">
        <v>50</v>
      </c>
      <c r="F29" s="32" t="s">
        <v>494</v>
      </c>
      <c r="G29" s="77" t="n">
        <v>11</v>
      </c>
      <c r="H29" s="14" t="n">
        <v>6</v>
      </c>
      <c r="I29" s="23" t="n">
        <v>0.0305787037037037</v>
      </c>
      <c r="J29" s="67" t="n">
        <f aca="false">(G29)/((I29-INT(I29))*24)</f>
        <v>14.9886449659349</v>
      </c>
      <c r="K29" s="14"/>
      <c r="L29" s="14"/>
      <c r="M29" s="14"/>
    </row>
    <row r="30" customFormat="false" ht="12.75" hidden="false" customHeight="false" outlineLevel="0" collapsed="false">
      <c r="A30" s="0" t="n">
        <f aca="false">IF(B30=0,"",ROW(A28))</f>
        <v>28</v>
      </c>
      <c r="B30" s="76" t="n">
        <v>33834</v>
      </c>
      <c r="C30" s="32" t="s">
        <v>93</v>
      </c>
      <c r="D30" s="32"/>
      <c r="E30" s="32" t="s">
        <v>50</v>
      </c>
      <c r="F30" s="32" t="s">
        <v>494</v>
      </c>
      <c r="G30" s="77" t="n">
        <v>9.3</v>
      </c>
      <c r="H30" s="14"/>
      <c r="I30" s="23" t="n">
        <v>0.0221412037037037</v>
      </c>
      <c r="J30" s="67" t="n">
        <f aca="false">(G30)/((I30-INT(I30))*24)</f>
        <v>17.5013068478829</v>
      </c>
      <c r="K30" s="14" t="s">
        <v>510</v>
      </c>
      <c r="L30" s="14"/>
      <c r="M30" s="14"/>
    </row>
    <row r="31" customFormat="false" ht="12.75" hidden="false" customHeight="false" outlineLevel="0" collapsed="false">
      <c r="A31" s="0" t="n">
        <f aca="false">IF(B31=0,"",ROW(A29))</f>
        <v>29</v>
      </c>
      <c r="B31" s="76" t="n">
        <v>33908</v>
      </c>
      <c r="C31" s="32" t="s">
        <v>118</v>
      </c>
      <c r="D31" s="32"/>
      <c r="E31" s="32" t="s">
        <v>50</v>
      </c>
      <c r="F31" s="32" t="s">
        <v>494</v>
      </c>
      <c r="G31" s="77" t="n">
        <v>16.1</v>
      </c>
      <c r="H31" s="14"/>
      <c r="I31" s="23" t="n">
        <v>0.0392361111111111</v>
      </c>
      <c r="J31" s="67" t="n">
        <f aca="false">(G31)/((I31-INT(I31))*24)</f>
        <v>17.0973451327434</v>
      </c>
      <c r="K31" s="14" t="s">
        <v>511</v>
      </c>
      <c r="L31" s="14"/>
      <c r="M31" s="14"/>
    </row>
    <row r="32" customFormat="false" ht="12.75" hidden="false" customHeight="false" outlineLevel="0" collapsed="false">
      <c r="A32" s="0" t="n">
        <f aca="false">IF(B32=0,"",ROW(A30))</f>
        <v>30</v>
      </c>
      <c r="B32" s="76" t="n">
        <v>33916</v>
      </c>
      <c r="C32" s="32" t="s">
        <v>78</v>
      </c>
      <c r="D32" s="32"/>
      <c r="E32" s="32" t="s">
        <v>50</v>
      </c>
      <c r="F32" s="32" t="s">
        <v>494</v>
      </c>
      <c r="G32" s="77" t="n">
        <v>21.1</v>
      </c>
      <c r="H32" s="14" t="n">
        <v>20</v>
      </c>
      <c r="I32" s="23" t="n">
        <v>0.0546527777777778</v>
      </c>
      <c r="J32" s="67" t="n">
        <f aca="false">(G32)/((I32-INT(I32))*24)</f>
        <v>16.0864040660737</v>
      </c>
      <c r="K32" s="14"/>
      <c r="L32" s="14"/>
      <c r="M32" s="14"/>
    </row>
    <row r="33" customFormat="false" ht="12.75" hidden="false" customHeight="false" outlineLevel="0" collapsed="false">
      <c r="A33" s="0" t="n">
        <f aca="false">IF(B33=0,"",ROW(A31))</f>
        <v>31</v>
      </c>
      <c r="B33" s="76" t="n">
        <v>33923</v>
      </c>
      <c r="C33" s="32" t="s">
        <v>512</v>
      </c>
      <c r="D33" s="32"/>
      <c r="E33" s="32" t="s">
        <v>50</v>
      </c>
      <c r="F33" s="32" t="s">
        <v>494</v>
      </c>
      <c r="G33" s="77" t="n">
        <v>15</v>
      </c>
      <c r="H33" s="14"/>
      <c r="I33" s="23" t="n">
        <v>0.0412037037037037</v>
      </c>
      <c r="J33" s="67" t="n">
        <f aca="false">(G33)/((I33-INT(I33))*24)</f>
        <v>15.1685393258427</v>
      </c>
      <c r="K33" s="14" t="s">
        <v>513</v>
      </c>
      <c r="L33" s="14"/>
      <c r="M33" s="14"/>
    </row>
    <row r="34" customFormat="false" ht="12.75" hidden="false" customHeight="false" outlineLevel="0" collapsed="false">
      <c r="A34" s="0" t="n">
        <f aca="false">IF(B34=0,"",ROW(A32))</f>
        <v>32</v>
      </c>
      <c r="B34" s="76" t="n">
        <v>33955</v>
      </c>
      <c r="C34" s="32" t="s">
        <v>93</v>
      </c>
      <c r="D34" s="32"/>
      <c r="E34" s="32" t="s">
        <v>50</v>
      </c>
      <c r="F34" s="32" t="s">
        <v>386</v>
      </c>
      <c r="G34" s="77" t="n">
        <v>7.5</v>
      </c>
      <c r="H34" s="14"/>
      <c r="I34" s="23" t="n">
        <v>0.0203703703703704</v>
      </c>
      <c r="J34" s="67" t="n">
        <f aca="false">(G34)/((I34-INT(I34))*24)</f>
        <v>15.3409090909091</v>
      </c>
      <c r="K34" s="14" t="s">
        <v>514</v>
      </c>
      <c r="L34" s="14"/>
      <c r="M34" s="14"/>
    </row>
    <row r="35" customFormat="false" ht="12.75" hidden="false" customHeight="false" outlineLevel="0" collapsed="false">
      <c r="A35" s="0" t="n">
        <f aca="false">IF(B35=0,"",ROW(A33))</f>
        <v>33</v>
      </c>
      <c r="B35" s="76" t="n">
        <v>33969</v>
      </c>
      <c r="C35" s="32" t="s">
        <v>515</v>
      </c>
      <c r="D35" s="32"/>
      <c r="E35" s="32" t="s">
        <v>50</v>
      </c>
      <c r="F35" s="32" t="s">
        <v>494</v>
      </c>
      <c r="G35" s="77" t="n">
        <v>10</v>
      </c>
      <c r="H35" s="32" t="n">
        <v>6</v>
      </c>
      <c r="I35" s="23" t="n">
        <v>0.0239467592592593</v>
      </c>
      <c r="J35" s="67" t="n">
        <f aca="false">(G35)/((I35-INT(I35))*24)</f>
        <v>17.3997100048333</v>
      </c>
      <c r="K35" s="14" t="s">
        <v>516</v>
      </c>
      <c r="L35" s="14"/>
      <c r="M35" s="14"/>
    </row>
    <row r="36" customFormat="false" ht="12.75" hidden="false" customHeight="false" outlineLevel="0" collapsed="false">
      <c r="A36" s="0" t="n">
        <f aca="false">IF(B36=0,"",ROW(A34))</f>
        <v>34</v>
      </c>
      <c r="B36" s="76" t="n">
        <v>33993</v>
      </c>
      <c r="C36" s="32" t="s">
        <v>512</v>
      </c>
      <c r="D36" s="32"/>
      <c r="E36" s="32" t="s">
        <v>50</v>
      </c>
      <c r="F36" s="32" t="s">
        <v>386</v>
      </c>
      <c r="G36" s="77" t="n">
        <v>9</v>
      </c>
      <c r="H36" s="14"/>
      <c r="I36" s="23" t="n">
        <v>0.0252546296296296</v>
      </c>
      <c r="J36" s="67" t="n">
        <f aca="false">(G36)/((I36-INT(I36))*24)</f>
        <v>14.8487626031164</v>
      </c>
      <c r="K36" s="32" t="s">
        <v>517</v>
      </c>
      <c r="L36" s="14"/>
      <c r="M36" s="14"/>
    </row>
    <row r="37" customFormat="false" ht="12.75" hidden="false" customHeight="false" outlineLevel="0" collapsed="false">
      <c r="A37" s="0" t="n">
        <f aca="false">IF(B37=0,"",ROW(A35))</f>
        <v>35</v>
      </c>
      <c r="B37" s="76" t="n">
        <v>33997</v>
      </c>
      <c r="C37" s="32" t="s">
        <v>493</v>
      </c>
      <c r="D37" s="32"/>
      <c r="E37" s="32" t="s">
        <v>50</v>
      </c>
      <c r="F37" s="32" t="s">
        <v>504</v>
      </c>
      <c r="G37" s="77" t="n">
        <v>3</v>
      </c>
      <c r="H37" s="14"/>
      <c r="I37" s="23" t="n">
        <v>0.00680555555555556</v>
      </c>
      <c r="J37" s="67" t="n">
        <f aca="false">(G37)/((I37-INT(I37))*24)</f>
        <v>18.3673469387755</v>
      </c>
      <c r="K37" s="32" t="s">
        <v>518</v>
      </c>
      <c r="L37" s="14"/>
      <c r="M37" s="14"/>
    </row>
    <row r="38" customFormat="false" ht="12.75" hidden="false" customHeight="false" outlineLevel="0" collapsed="false">
      <c r="A38" s="0" t="n">
        <f aca="false">IF(B38=0,"",ROW(A36))</f>
        <v>36</v>
      </c>
      <c r="B38" s="76" t="n">
        <v>34006</v>
      </c>
      <c r="C38" s="32" t="s">
        <v>498</v>
      </c>
      <c r="D38" s="32"/>
      <c r="E38" s="32" t="s">
        <v>50</v>
      </c>
      <c r="F38" s="32" t="s">
        <v>494</v>
      </c>
      <c r="G38" s="77" t="n">
        <v>27.7</v>
      </c>
      <c r="H38" s="14" t="n">
        <v>37</v>
      </c>
      <c r="I38" s="23" t="n">
        <v>0.0707638888888889</v>
      </c>
      <c r="J38" s="67" t="n">
        <f aca="false">(G38)/((I38-INT(I38))*24)</f>
        <v>16.3101079489696</v>
      </c>
      <c r="K38" s="32" t="s">
        <v>519</v>
      </c>
      <c r="L38" s="14"/>
      <c r="M38" s="14"/>
    </row>
    <row r="39" customFormat="false" ht="12.75" hidden="false" customHeight="false" outlineLevel="0" collapsed="false">
      <c r="A39" s="0" t="n">
        <f aca="false">IF(B39=0,"",ROW(A37))</f>
        <v>37</v>
      </c>
      <c r="B39" s="76" t="n">
        <v>34014</v>
      </c>
      <c r="C39" s="32" t="s">
        <v>148</v>
      </c>
      <c r="D39" s="32"/>
      <c r="E39" s="32" t="s">
        <v>50</v>
      </c>
      <c r="F39" s="32" t="s">
        <v>386</v>
      </c>
      <c r="G39" s="77" t="n">
        <v>10.7</v>
      </c>
      <c r="H39" s="14" t="n">
        <v>15</v>
      </c>
      <c r="I39" s="23" t="n">
        <v>0.0256712962962963</v>
      </c>
      <c r="J39" s="67" t="n">
        <f aca="false">(G39)/((I39-INT(I39))*24)</f>
        <v>17.3669972948602</v>
      </c>
      <c r="K39" s="32" t="s">
        <v>520</v>
      </c>
      <c r="L39" s="14"/>
      <c r="M39" s="14"/>
    </row>
    <row r="40" customFormat="false" ht="12.75" hidden="false" customHeight="false" outlineLevel="0" collapsed="false">
      <c r="A40" s="0" t="n">
        <f aca="false">IF(B40=0,"",ROW(A38))</f>
        <v>38</v>
      </c>
      <c r="B40" s="76" t="n">
        <v>34021</v>
      </c>
      <c r="C40" s="32" t="s">
        <v>172</v>
      </c>
      <c r="D40" s="32"/>
      <c r="E40" s="32" t="s">
        <v>50</v>
      </c>
      <c r="F40" s="32" t="s">
        <v>386</v>
      </c>
      <c r="G40" s="77" t="n">
        <v>15</v>
      </c>
      <c r="H40" s="14"/>
      <c r="I40" s="23" t="n">
        <v>0.0381828703703704</v>
      </c>
      <c r="J40" s="67" t="n">
        <f aca="false">(G40)/((I40-INT(I40))*24)</f>
        <v>16.3685965444074</v>
      </c>
      <c r="K40" s="32" t="s">
        <v>521</v>
      </c>
      <c r="L40" s="14"/>
      <c r="M40" s="14"/>
    </row>
    <row r="41" customFormat="false" ht="12.75" hidden="false" customHeight="false" outlineLevel="0" collapsed="false">
      <c r="A41" s="0" t="n">
        <f aca="false">IF(B41=0,"",ROW(A39))</f>
        <v>39</v>
      </c>
      <c r="B41" s="76" t="n">
        <v>34034</v>
      </c>
      <c r="C41" s="32" t="s">
        <v>500</v>
      </c>
      <c r="D41" s="32"/>
      <c r="E41" s="32" t="s">
        <v>50</v>
      </c>
      <c r="F41" s="32" t="s">
        <v>494</v>
      </c>
      <c r="G41" s="77" t="n">
        <v>16.1</v>
      </c>
      <c r="H41" s="14" t="n">
        <v>13</v>
      </c>
      <c r="I41" s="23" t="n">
        <v>0.0387037037037037</v>
      </c>
      <c r="J41" s="67" t="n">
        <f aca="false">(G41)/((I41-INT(I41))*24)</f>
        <v>17.3325358851675</v>
      </c>
      <c r="K41" s="14"/>
      <c r="L41" s="14"/>
      <c r="M41" s="14"/>
    </row>
    <row r="42" customFormat="false" ht="12.75" hidden="false" customHeight="false" outlineLevel="0" collapsed="false">
      <c r="A42" s="0" t="n">
        <f aca="false">IF(B42=0,"",ROW(A40))</f>
        <v>40</v>
      </c>
      <c r="B42" s="76" t="n">
        <v>34055</v>
      </c>
      <c r="C42" s="32" t="s">
        <v>522</v>
      </c>
      <c r="D42" s="32"/>
      <c r="E42" s="32" t="s">
        <v>50</v>
      </c>
      <c r="F42" s="32" t="s">
        <v>494</v>
      </c>
      <c r="G42" s="77" t="n">
        <v>42.195</v>
      </c>
      <c r="H42" s="14" t="n">
        <v>40</v>
      </c>
      <c r="I42" s="23" t="n">
        <v>0.115625</v>
      </c>
      <c r="J42" s="67" t="n">
        <f aca="false">(G42)/((I42-INT(I42))*24)</f>
        <v>15.2054054054054</v>
      </c>
      <c r="K42" s="14" t="s">
        <v>523</v>
      </c>
      <c r="L42" s="14"/>
      <c r="M42" s="14"/>
    </row>
    <row r="43" customFormat="false" ht="12.75" hidden="false" customHeight="false" outlineLevel="0" collapsed="false">
      <c r="A43" s="0" t="n">
        <f aca="false">IF(B43=0,"",ROW(A41))</f>
        <v>41</v>
      </c>
      <c r="B43" s="76" t="n">
        <v>34094</v>
      </c>
      <c r="C43" s="32" t="s">
        <v>493</v>
      </c>
      <c r="D43" s="32"/>
      <c r="E43" s="32" t="s">
        <v>50</v>
      </c>
      <c r="F43" s="32" t="s">
        <v>504</v>
      </c>
      <c r="G43" s="77" t="n">
        <v>5</v>
      </c>
      <c r="H43" s="14"/>
      <c r="I43" s="23" t="n">
        <v>0.0113888888888889</v>
      </c>
      <c r="J43" s="67" t="n">
        <f aca="false">(G43)/((I43-INT(I43))*24)</f>
        <v>18.2926829268293</v>
      </c>
      <c r="K43" s="14"/>
      <c r="L43" s="14"/>
      <c r="M43" s="14"/>
    </row>
    <row r="44" customFormat="false" ht="12.75" hidden="false" customHeight="false" outlineLevel="0" collapsed="false">
      <c r="A44" s="0" t="n">
        <f aca="false">IF(B44=0,"",ROW(A42))</f>
        <v>42</v>
      </c>
      <c r="B44" s="76" t="n">
        <v>34102</v>
      </c>
      <c r="C44" s="32" t="s">
        <v>93</v>
      </c>
      <c r="D44" s="32"/>
      <c r="E44" s="32" t="s">
        <v>50</v>
      </c>
      <c r="F44" s="32" t="s">
        <v>386</v>
      </c>
      <c r="G44" s="77" t="n">
        <v>5</v>
      </c>
      <c r="H44" s="14"/>
      <c r="I44" s="23" t="n">
        <v>0.0154861111111111</v>
      </c>
      <c r="J44" s="67" t="n">
        <f aca="false">(G44)/((I44-INT(I44))*24)</f>
        <v>13.4529147982063</v>
      </c>
      <c r="K44" s="14" t="s">
        <v>514</v>
      </c>
      <c r="L44" s="14"/>
      <c r="M44" s="14"/>
    </row>
    <row r="45" customFormat="false" ht="12.75" hidden="false" customHeight="false" outlineLevel="0" collapsed="false">
      <c r="A45" s="0" t="n">
        <f aca="false">IF(B45=0,"",ROW(A43))</f>
        <v>43</v>
      </c>
      <c r="B45" s="76" t="n">
        <v>34322</v>
      </c>
      <c r="C45" s="32" t="s">
        <v>515</v>
      </c>
      <c r="D45" s="32"/>
      <c r="E45" s="32" t="s">
        <v>50</v>
      </c>
      <c r="F45" s="32" t="s">
        <v>494</v>
      </c>
      <c r="G45" s="77" t="n">
        <v>10</v>
      </c>
      <c r="H45" s="14" t="n">
        <v>6</v>
      </c>
      <c r="I45" s="23" t="n">
        <v>0.0250462962962963</v>
      </c>
      <c r="J45" s="67" t="n">
        <f aca="false">(G45)/((I45-INT(I45))*24)</f>
        <v>16.6358595194085</v>
      </c>
      <c r="K45" s="14"/>
      <c r="L45" s="14"/>
      <c r="M45" s="14"/>
    </row>
    <row r="46" customFormat="false" ht="12.75" hidden="false" customHeight="false" outlineLevel="0" collapsed="false">
      <c r="A46" s="0" t="n">
        <f aca="false">IF(B46=0,"",ROW(A44))</f>
        <v>44</v>
      </c>
      <c r="B46" s="76" t="n">
        <v>34329</v>
      </c>
      <c r="C46" s="32" t="s">
        <v>87</v>
      </c>
      <c r="D46" s="32"/>
      <c r="E46" s="32" t="s">
        <v>50</v>
      </c>
      <c r="F46" s="32" t="s">
        <v>494</v>
      </c>
      <c r="G46" s="77" t="n">
        <v>10</v>
      </c>
      <c r="H46" s="14"/>
      <c r="I46" s="23" t="n">
        <v>0.0305902777777778</v>
      </c>
      <c r="J46" s="67" t="n">
        <f aca="false">(G46)/((I46-INT(I46))*24)</f>
        <v>13.6208853575482</v>
      </c>
      <c r="K46" s="14" t="s">
        <v>507</v>
      </c>
      <c r="L46" s="14"/>
      <c r="M46" s="14"/>
    </row>
    <row r="47" customFormat="false" ht="12.75" hidden="false" customHeight="false" outlineLevel="0" collapsed="false">
      <c r="A47" s="0" t="n">
        <f aca="false">IF(B47=0,"",ROW(A45))</f>
        <v>45</v>
      </c>
      <c r="B47" s="76" t="n">
        <v>34370</v>
      </c>
      <c r="C47" s="32" t="s">
        <v>498</v>
      </c>
      <c r="D47" s="32"/>
      <c r="E47" s="32" t="s">
        <v>50</v>
      </c>
      <c r="F47" s="32" t="s">
        <v>494</v>
      </c>
      <c r="G47" s="77" t="n">
        <v>18.6</v>
      </c>
      <c r="H47" s="14"/>
      <c r="I47" s="23" t="n">
        <v>0.0497337962962963</v>
      </c>
      <c r="J47" s="67" t="n">
        <f aca="false">(G47)/((I47-INT(I47))*24)</f>
        <v>15.5829648592041</v>
      </c>
      <c r="K47" s="32" t="s">
        <v>499</v>
      </c>
      <c r="L47" s="14"/>
      <c r="M47" s="14"/>
    </row>
    <row r="48" customFormat="false" ht="12.75" hidden="false" customHeight="false" outlineLevel="0" collapsed="false">
      <c r="A48" s="0" t="n">
        <f aca="false">IF(B48=0,"",ROW(A46))</f>
        <v>46</v>
      </c>
      <c r="B48" s="76" t="n">
        <v>34451</v>
      </c>
      <c r="C48" s="32" t="s">
        <v>493</v>
      </c>
      <c r="D48" s="32"/>
      <c r="E48" s="32" t="s">
        <v>50</v>
      </c>
      <c r="F48" s="32" t="s">
        <v>504</v>
      </c>
      <c r="G48" s="77" t="n">
        <v>5</v>
      </c>
      <c r="H48" s="14"/>
      <c r="I48" s="23" t="n">
        <v>0.0113310185185185</v>
      </c>
      <c r="J48" s="67" t="n">
        <f aca="false">(G48)/((I48-INT(I48))*24)</f>
        <v>18.3861082737487</v>
      </c>
      <c r="K48" s="32" t="s">
        <v>524</v>
      </c>
      <c r="L48" s="14"/>
      <c r="M48" s="14"/>
    </row>
    <row r="49" customFormat="false" ht="12.75" hidden="false" customHeight="false" outlineLevel="0" collapsed="false">
      <c r="A49" s="0" t="n">
        <f aca="false">IF(B49=0,"",ROW(A47))</f>
        <v>47</v>
      </c>
      <c r="B49" s="76" t="n">
        <v>34467</v>
      </c>
      <c r="C49" s="32" t="s">
        <v>493</v>
      </c>
      <c r="D49" s="32"/>
      <c r="E49" s="32" t="s">
        <v>50</v>
      </c>
      <c r="F49" s="32" t="s">
        <v>504</v>
      </c>
      <c r="G49" s="77" t="n">
        <v>3</v>
      </c>
      <c r="H49" s="14" t="n">
        <v>2</v>
      </c>
      <c r="I49" s="23" t="n">
        <v>0.00707175925925926</v>
      </c>
      <c r="J49" s="67" t="n">
        <f aca="false">(G49)/((I49-INT(I49))*24)</f>
        <v>17.6759410801964</v>
      </c>
      <c r="K49" s="32" t="s">
        <v>525</v>
      </c>
      <c r="L49" s="14"/>
      <c r="M49" s="14" t="s">
        <v>40</v>
      </c>
    </row>
    <row r="50" customFormat="false" ht="12.75" hidden="false" customHeight="false" outlineLevel="0" collapsed="false">
      <c r="A50" s="0" t="n">
        <f aca="false">IF(B50=0,"",ROW(A48))</f>
        <v>48</v>
      </c>
      <c r="B50" s="76" t="n">
        <v>34469</v>
      </c>
      <c r="C50" s="32" t="s">
        <v>526</v>
      </c>
      <c r="D50" s="32"/>
      <c r="E50" s="32" t="s">
        <v>50</v>
      </c>
      <c r="F50" s="32" t="s">
        <v>504</v>
      </c>
      <c r="G50" s="77" t="n">
        <v>5</v>
      </c>
      <c r="H50" s="14"/>
      <c r="I50" s="78" t="n">
        <v>0.0112951388888889</v>
      </c>
      <c r="J50" s="67" t="n">
        <f aca="false">(G50)/((I50-INT(I50))*24)</f>
        <v>18.4445127574547</v>
      </c>
      <c r="K50" s="32" t="s">
        <v>527</v>
      </c>
      <c r="L50" s="14"/>
      <c r="M50" s="14"/>
    </row>
    <row r="51" customFormat="false" ht="12.75" hidden="false" customHeight="false" outlineLevel="0" collapsed="false">
      <c r="A51" s="0" t="n">
        <f aca="false">IF(B51=0,"",ROW(A49))</f>
        <v>49</v>
      </c>
      <c r="B51" s="76" t="n">
        <v>34651</v>
      </c>
      <c r="C51" s="32" t="s">
        <v>78</v>
      </c>
      <c r="D51" s="32"/>
      <c r="E51" s="32" t="s">
        <v>50</v>
      </c>
      <c r="F51" s="32" t="s">
        <v>494</v>
      </c>
      <c r="G51" s="77" t="n">
        <v>21.1</v>
      </c>
      <c r="H51" s="14" t="n">
        <v>4</v>
      </c>
      <c r="I51" s="23" t="n">
        <v>0.0509953703703704</v>
      </c>
      <c r="J51" s="67" t="n">
        <f aca="false">(G51)/((I51-INT(I51))*24)</f>
        <v>17.2401270994099</v>
      </c>
      <c r="K51" s="32"/>
      <c r="L51" s="14"/>
      <c r="M51" s="14"/>
    </row>
    <row r="52" customFormat="false" ht="12.75" hidden="false" customHeight="false" outlineLevel="0" collapsed="false">
      <c r="A52" s="0" t="n">
        <f aca="false">IF(B52=0,"",ROW(A50))</f>
        <v>50</v>
      </c>
      <c r="B52" s="76" t="n">
        <v>34665</v>
      </c>
      <c r="C52" s="32" t="s">
        <v>528</v>
      </c>
      <c r="D52" s="32"/>
      <c r="E52" s="32" t="s">
        <v>50</v>
      </c>
      <c r="F52" s="32" t="s">
        <v>386</v>
      </c>
      <c r="G52" s="77" t="n">
        <v>10</v>
      </c>
      <c r="H52" s="14" t="n">
        <v>7</v>
      </c>
      <c r="I52" s="23" t="n">
        <v>0.024837962962963</v>
      </c>
      <c r="J52" s="67" t="n">
        <f aca="false">(G52)/((I52-INT(I52))*24)</f>
        <v>16.7753960857409</v>
      </c>
      <c r="K52" s="32"/>
      <c r="L52" s="14"/>
      <c r="M52" s="14"/>
    </row>
    <row r="53" customFormat="false" ht="12.75" hidden="false" customHeight="false" outlineLevel="0" collapsed="false">
      <c r="A53" s="0" t="n">
        <f aca="false">IF(B53=0,"",ROW(A51))</f>
        <v>51</v>
      </c>
      <c r="B53" s="76" t="n">
        <v>34671</v>
      </c>
      <c r="C53" s="32" t="s">
        <v>93</v>
      </c>
      <c r="D53" s="32"/>
      <c r="E53" s="32" t="s">
        <v>50</v>
      </c>
      <c r="F53" s="32" t="s">
        <v>386</v>
      </c>
      <c r="G53" s="77" t="n">
        <v>10.284</v>
      </c>
      <c r="H53" s="14" t="n">
        <v>2</v>
      </c>
      <c r="I53" s="23" t="n">
        <v>0.0241319444444444</v>
      </c>
      <c r="J53" s="67" t="n">
        <f aca="false">(G53)/((I53-INT(I53))*24)</f>
        <v>17.7565467625899</v>
      </c>
      <c r="K53" s="32" t="s">
        <v>529</v>
      </c>
      <c r="L53" s="14"/>
      <c r="M53" s="14"/>
    </row>
    <row r="54" customFormat="false" ht="12.75" hidden="false" customHeight="false" outlineLevel="0" collapsed="false">
      <c r="A54" s="0" t="n">
        <f aca="false">IF(B54=0,"",ROW(A52))</f>
        <v>52</v>
      </c>
      <c r="B54" s="76" t="n">
        <v>34714</v>
      </c>
      <c r="C54" s="32" t="s">
        <v>530</v>
      </c>
      <c r="D54" s="32"/>
      <c r="E54" s="32" t="s">
        <v>50</v>
      </c>
      <c r="F54" s="32" t="s">
        <v>386</v>
      </c>
      <c r="G54" s="77" t="n">
        <v>11.5</v>
      </c>
      <c r="H54" s="32" t="n">
        <v>1</v>
      </c>
      <c r="I54" s="23" t="n">
        <v>0.0286574074074074</v>
      </c>
      <c r="J54" s="67" t="n">
        <f aca="false">(G54)/((I54-INT(I54))*24)</f>
        <v>16.7205169628433</v>
      </c>
      <c r="K54" s="32"/>
      <c r="L54" s="14"/>
      <c r="M54" s="14"/>
    </row>
    <row r="55" customFormat="false" ht="12.75" hidden="false" customHeight="false" outlineLevel="0" collapsed="false">
      <c r="A55" s="0" t="n">
        <f aca="false">IF(B55=0,"",ROW(A53))</f>
        <v>53</v>
      </c>
      <c r="B55" s="76" t="n">
        <v>34811</v>
      </c>
      <c r="C55" s="32" t="s">
        <v>531</v>
      </c>
      <c r="D55" s="32"/>
      <c r="E55" s="32" t="s">
        <v>50</v>
      </c>
      <c r="F55" s="32" t="s">
        <v>494</v>
      </c>
      <c r="G55" s="77" t="n">
        <v>7.2</v>
      </c>
      <c r="H55" s="14"/>
      <c r="I55" s="23" t="n">
        <v>0.0171759259259259</v>
      </c>
      <c r="J55" s="67" t="n">
        <f aca="false">(G55)/((I55-INT(I55))*24)</f>
        <v>17.466307277628</v>
      </c>
      <c r="K55" s="32" t="s">
        <v>532</v>
      </c>
      <c r="L55" s="14"/>
      <c r="M55" s="14"/>
    </row>
    <row r="56" customFormat="false" ht="12.75" hidden="false" customHeight="false" outlineLevel="0" collapsed="false">
      <c r="A56" s="0" t="n">
        <f aca="false">IF(B56=0,"",ROW(A54))</f>
        <v>54</v>
      </c>
      <c r="B56" s="76" t="n">
        <v>35043</v>
      </c>
      <c r="C56" s="32" t="s">
        <v>160</v>
      </c>
      <c r="D56" s="32"/>
      <c r="E56" s="32" t="s">
        <v>50</v>
      </c>
      <c r="F56" s="32" t="s">
        <v>386</v>
      </c>
      <c r="G56" s="77" t="n">
        <v>10</v>
      </c>
      <c r="H56" s="14"/>
      <c r="I56" s="23" t="n">
        <v>0.0286921296296296</v>
      </c>
      <c r="J56" s="67" t="n">
        <f aca="false">(G56)/((I56-INT(I56))*24)</f>
        <v>14.5219846712384</v>
      </c>
      <c r="K56" s="32"/>
      <c r="L56" s="14"/>
      <c r="M56" s="14"/>
    </row>
    <row r="57" customFormat="false" ht="12.75" hidden="false" customHeight="false" outlineLevel="0" collapsed="false">
      <c r="A57" s="0" t="n">
        <f aca="false">IF(B57=0,"",ROW(A55))</f>
        <v>55</v>
      </c>
      <c r="B57" s="76" t="n">
        <v>35059</v>
      </c>
      <c r="C57" s="32" t="s">
        <v>87</v>
      </c>
      <c r="D57" s="32"/>
      <c r="E57" s="32" t="s">
        <v>50</v>
      </c>
      <c r="F57" s="32" t="s">
        <v>494</v>
      </c>
      <c r="G57" s="77" t="n">
        <v>10</v>
      </c>
      <c r="H57" s="14"/>
      <c r="I57" s="23" t="n">
        <v>0.0343634259259259</v>
      </c>
      <c r="J57" s="67" t="n">
        <f aca="false">(G57)/((I57-INT(I57))*24)</f>
        <v>12.1252947120242</v>
      </c>
      <c r="K57" s="32" t="s">
        <v>507</v>
      </c>
      <c r="L57" s="14"/>
      <c r="M57" s="14"/>
    </row>
    <row r="58" customFormat="false" ht="12.75" hidden="false" customHeight="false" outlineLevel="0" collapsed="false">
      <c r="A58" s="0" t="n">
        <f aca="false">IF(B58=0,"",ROW(A56))</f>
        <v>56</v>
      </c>
      <c r="B58" s="76" t="n">
        <v>35148</v>
      </c>
      <c r="C58" s="32" t="s">
        <v>506</v>
      </c>
      <c r="D58" s="32"/>
      <c r="E58" s="32" t="s">
        <v>50</v>
      </c>
      <c r="F58" s="32" t="s">
        <v>494</v>
      </c>
      <c r="G58" s="77" t="n">
        <v>16.1</v>
      </c>
      <c r="H58" s="14"/>
      <c r="I58" s="23" t="n">
        <v>0.0430555555555556</v>
      </c>
      <c r="J58" s="67" t="n">
        <f aca="false">(G58)/((I58-INT(I58))*24)</f>
        <v>15.5806451612903</v>
      </c>
      <c r="K58" s="32" t="s">
        <v>533</v>
      </c>
      <c r="L58" s="14"/>
      <c r="M58" s="14"/>
    </row>
    <row r="59" customFormat="false" ht="12.75" hidden="false" customHeight="false" outlineLevel="0" collapsed="false">
      <c r="A59" s="0" t="n">
        <f aca="false">IF(B59=0,"",ROW(A57))</f>
        <v>57</v>
      </c>
      <c r="B59" s="76" t="n">
        <v>35182</v>
      </c>
      <c r="C59" s="32" t="s">
        <v>93</v>
      </c>
      <c r="D59" s="32"/>
      <c r="E59" s="32" t="s">
        <v>50</v>
      </c>
      <c r="F59" s="32" t="s">
        <v>494</v>
      </c>
      <c r="G59" s="77" t="n">
        <v>8.2</v>
      </c>
      <c r="H59" s="14" t="n">
        <v>6</v>
      </c>
      <c r="I59" s="23" t="n">
        <v>0.0178125</v>
      </c>
      <c r="J59" s="67" t="n">
        <f aca="false">(G59)/((I59-INT(I59))*24)</f>
        <v>19.1812865497076</v>
      </c>
      <c r="K59" s="32" t="s">
        <v>534</v>
      </c>
      <c r="L59" s="14"/>
      <c r="M59" s="14"/>
    </row>
    <row r="60" customFormat="false" ht="12.75" hidden="false" customHeight="false" outlineLevel="0" collapsed="false">
      <c r="A60" s="0" t="n">
        <f aca="false">IF(B60=0,"",ROW(A58))</f>
        <v>58</v>
      </c>
      <c r="B60" s="76" t="n">
        <v>35190</v>
      </c>
      <c r="C60" s="32" t="s">
        <v>93</v>
      </c>
      <c r="D60" s="32"/>
      <c r="E60" s="32" t="s">
        <v>50</v>
      </c>
      <c r="F60" s="32" t="s">
        <v>504</v>
      </c>
      <c r="G60" s="77" t="n">
        <v>5</v>
      </c>
      <c r="H60" s="14" t="n">
        <v>3</v>
      </c>
      <c r="I60" s="78" t="n">
        <v>0.0107152777777778</v>
      </c>
      <c r="J60" s="67" t="n">
        <f aca="false">(G60)/((I60-INT(I60))*24)</f>
        <v>19.4426441996112</v>
      </c>
      <c r="K60" s="32" t="s">
        <v>527</v>
      </c>
      <c r="L60" s="14"/>
      <c r="M60" s="14"/>
    </row>
    <row r="61" customFormat="false" ht="12.75" hidden="false" customHeight="false" outlineLevel="0" collapsed="false">
      <c r="A61" s="0" t="n">
        <f aca="false">IF(B61=0,"",ROW(A59))</f>
        <v>59</v>
      </c>
      <c r="B61" s="76" t="n">
        <v>35222</v>
      </c>
      <c r="C61" s="32" t="s">
        <v>493</v>
      </c>
      <c r="D61" s="32"/>
      <c r="E61" s="32" t="s">
        <v>50</v>
      </c>
      <c r="F61" s="32" t="s">
        <v>504</v>
      </c>
      <c r="G61" s="77" t="n">
        <v>1</v>
      </c>
      <c r="H61" s="14"/>
      <c r="I61" s="23" t="n">
        <v>0.00188657407407407</v>
      </c>
      <c r="J61" s="67" t="n">
        <f aca="false">(G61)/((I61-INT(I61))*24)</f>
        <v>22.0858895705521</v>
      </c>
      <c r="K61" s="32"/>
      <c r="L61" s="14"/>
      <c r="M61" s="14"/>
    </row>
    <row r="62" customFormat="false" ht="12.75" hidden="false" customHeight="false" outlineLevel="0" collapsed="false">
      <c r="A62" s="0" t="n">
        <f aca="false">IF(B62=0,"",ROW(A60))</f>
        <v>60</v>
      </c>
      <c r="B62" s="76" t="n">
        <v>35225</v>
      </c>
      <c r="C62" s="32" t="s">
        <v>535</v>
      </c>
      <c r="D62" s="32"/>
      <c r="E62" s="32" t="s">
        <v>50</v>
      </c>
      <c r="F62" s="32" t="s">
        <v>504</v>
      </c>
      <c r="G62" s="77" t="n">
        <v>5</v>
      </c>
      <c r="H62" s="14" t="n">
        <v>2</v>
      </c>
      <c r="I62" s="23" t="n">
        <v>0.0109143518518519</v>
      </c>
      <c r="J62" s="67" t="n">
        <f aca="false">(G62)/((I62-INT(I62))*24)</f>
        <v>19.0880169671262</v>
      </c>
      <c r="K62" s="32" t="s">
        <v>527</v>
      </c>
      <c r="L62" s="14"/>
      <c r="M62" s="14"/>
    </row>
    <row r="63" customFormat="false" ht="12.75" hidden="false" customHeight="false" outlineLevel="0" collapsed="false">
      <c r="A63" s="0" t="n">
        <f aca="false">IF(B63=0,"",ROW(A61))</f>
        <v>61</v>
      </c>
      <c r="B63" s="76" t="n">
        <v>35425</v>
      </c>
      <c r="C63" s="32" t="s">
        <v>87</v>
      </c>
      <c r="D63" s="32"/>
      <c r="E63" s="32" t="s">
        <v>50</v>
      </c>
      <c r="F63" s="32" t="s">
        <v>494</v>
      </c>
      <c r="G63" s="77" t="n">
        <v>10</v>
      </c>
      <c r="H63" s="14" t="n">
        <v>1</v>
      </c>
      <c r="I63" s="23" t="n">
        <v>0.0243402777777778</v>
      </c>
      <c r="J63" s="67" t="n">
        <f aca="false">(G63)/((I63-INT(I63))*24)</f>
        <v>17.1184022824536</v>
      </c>
      <c r="K63" s="32" t="s">
        <v>507</v>
      </c>
      <c r="L63" s="14"/>
      <c r="M63" s="14"/>
    </row>
    <row r="64" customFormat="false" ht="12.75" hidden="false" customHeight="false" outlineLevel="0" collapsed="false">
      <c r="A64" s="0" t="n">
        <f aca="false">IF(B64=0,"",ROW(A62))</f>
        <v>62</v>
      </c>
      <c r="B64" s="76" t="n">
        <v>35462</v>
      </c>
      <c r="C64" s="32" t="s">
        <v>498</v>
      </c>
      <c r="D64" s="32"/>
      <c r="E64" s="32" t="s">
        <v>50</v>
      </c>
      <c r="F64" s="32" t="s">
        <v>494</v>
      </c>
      <c r="G64" s="77" t="n">
        <v>18.6</v>
      </c>
      <c r="H64" s="14"/>
      <c r="I64" s="23" t="n">
        <v>0.0447453703703704</v>
      </c>
      <c r="J64" s="67" t="n">
        <f aca="false">(G64)/((I64-INT(I64))*24)</f>
        <v>17.3202276254527</v>
      </c>
      <c r="K64" s="32"/>
      <c r="L64" s="14"/>
      <c r="M64" s="14"/>
    </row>
    <row r="65" customFormat="false" ht="12.75" hidden="false" customHeight="false" outlineLevel="0" collapsed="false">
      <c r="A65" s="0" t="n">
        <f aca="false">IF(B65=0,"",ROW(A63))</f>
        <v>63</v>
      </c>
      <c r="B65" s="76" t="n">
        <v>36093</v>
      </c>
      <c r="C65" s="32" t="s">
        <v>160</v>
      </c>
      <c r="D65" s="32"/>
      <c r="E65" s="32" t="s">
        <v>50</v>
      </c>
      <c r="F65" s="32" t="s">
        <v>386</v>
      </c>
      <c r="G65" s="77" t="n">
        <v>8</v>
      </c>
      <c r="H65" s="32" t="n">
        <v>1</v>
      </c>
      <c r="I65" s="23" t="n">
        <v>0.0192939814814815</v>
      </c>
      <c r="J65" s="67" t="n">
        <f aca="false">(G65)/((I65-INT(I65))*24)</f>
        <v>17.2765446910618</v>
      </c>
      <c r="K65" s="32" t="s">
        <v>536</v>
      </c>
      <c r="L65" s="14"/>
      <c r="M65" s="14"/>
    </row>
    <row r="66" customFormat="false" ht="12.75" hidden="false" customHeight="false" outlineLevel="0" collapsed="false">
      <c r="A66" s="0" t="n">
        <f aca="false">IF(B66=0,"",ROW(A64))</f>
        <v>64</v>
      </c>
      <c r="B66" s="76" t="n">
        <v>36099</v>
      </c>
      <c r="C66" s="32" t="s">
        <v>537</v>
      </c>
      <c r="D66" s="32"/>
      <c r="E66" s="32" t="s">
        <v>50</v>
      </c>
      <c r="F66" s="32" t="s">
        <v>494</v>
      </c>
      <c r="G66" s="77" t="n">
        <v>16.1</v>
      </c>
      <c r="H66" s="32" t="n">
        <v>5</v>
      </c>
      <c r="I66" s="23" t="n">
        <v>0.0377662037037037</v>
      </c>
      <c r="J66" s="67" t="n">
        <f aca="false">(G66)/((I66-INT(I66))*24)</f>
        <v>17.7627949739504</v>
      </c>
      <c r="K66" s="32" t="s">
        <v>511</v>
      </c>
      <c r="L66" s="14"/>
      <c r="M66" s="14"/>
    </row>
    <row r="67" customFormat="false" ht="12.75" hidden="false" customHeight="false" outlineLevel="0" collapsed="false">
      <c r="A67" s="0" t="n">
        <f aca="false">IF(B67=0,"",ROW(A65))</f>
        <v>65</v>
      </c>
      <c r="B67" s="76" t="n">
        <v>36106</v>
      </c>
      <c r="C67" s="32" t="s">
        <v>206</v>
      </c>
      <c r="D67" s="32"/>
      <c r="E67" s="32" t="s">
        <v>50</v>
      </c>
      <c r="F67" s="32" t="s">
        <v>494</v>
      </c>
      <c r="G67" s="77" t="n">
        <v>20</v>
      </c>
      <c r="H67" s="32" t="n">
        <v>2</v>
      </c>
      <c r="I67" s="23" t="n">
        <v>0.0500462962962963</v>
      </c>
      <c r="J67" s="67" t="n">
        <f aca="false">(G67)/((I67-INT(I67))*24)</f>
        <v>16.6512488436633</v>
      </c>
      <c r="K67" s="32" t="s">
        <v>538</v>
      </c>
      <c r="L67" s="14"/>
      <c r="M67" s="14"/>
    </row>
    <row r="68" customFormat="false" ht="12.75" hidden="false" customHeight="false" outlineLevel="0" collapsed="false">
      <c r="A68" s="0" t="n">
        <f aca="false">IF(B68=0,"",ROW(A66))</f>
        <v>66</v>
      </c>
      <c r="B68" s="76" t="n">
        <v>36155</v>
      </c>
      <c r="C68" s="32" t="s">
        <v>87</v>
      </c>
      <c r="D68" s="32"/>
      <c r="E68" s="32" t="s">
        <v>50</v>
      </c>
      <c r="F68" s="32" t="s">
        <v>494</v>
      </c>
      <c r="G68" s="77" t="n">
        <v>10</v>
      </c>
      <c r="H68" s="32" t="n">
        <v>1</v>
      </c>
      <c r="I68" s="23" t="n">
        <v>0.0233564814814815</v>
      </c>
      <c r="J68" s="67" t="n">
        <f aca="false">(G68)/((I68-INT(I68))*24)</f>
        <v>17.8394449950446</v>
      </c>
      <c r="K68" s="32" t="s">
        <v>507</v>
      </c>
      <c r="L68" s="14"/>
      <c r="M68" s="14"/>
    </row>
    <row r="69" customFormat="false" ht="12.75" hidden="false" customHeight="false" outlineLevel="0" collapsed="false">
      <c r="A69" s="0" t="n">
        <f aca="false">IF(B69=0,"",ROW(A67))</f>
        <v>67</v>
      </c>
      <c r="B69" s="76" t="n">
        <v>36170</v>
      </c>
      <c r="C69" s="32" t="s">
        <v>539</v>
      </c>
      <c r="D69" s="32"/>
      <c r="E69" s="32" t="s">
        <v>50</v>
      </c>
      <c r="F69" s="32" t="s">
        <v>386</v>
      </c>
      <c r="G69" s="77" t="n">
        <v>21.1</v>
      </c>
      <c r="H69" s="14"/>
      <c r="I69" s="23" t="n">
        <v>0.0505324074074074</v>
      </c>
      <c r="J69" s="67" t="n">
        <f aca="false">(G69)/((I69-INT(I69))*24)</f>
        <v>17.3980760421438</v>
      </c>
      <c r="K69" s="32"/>
      <c r="L69" s="14"/>
      <c r="M69" s="14"/>
    </row>
    <row r="70" customFormat="false" ht="12.75" hidden="false" customHeight="false" outlineLevel="0" collapsed="false">
      <c r="A70" s="0" t="n">
        <f aca="false">IF(B70=0,"",ROW(A68))</f>
        <v>68</v>
      </c>
      <c r="B70" s="76" t="n">
        <v>36255</v>
      </c>
      <c r="C70" s="32" t="s">
        <v>200</v>
      </c>
      <c r="D70" s="32"/>
      <c r="E70" s="32" t="s">
        <v>50</v>
      </c>
      <c r="F70" s="32" t="s">
        <v>494</v>
      </c>
      <c r="G70" s="77" t="n">
        <v>10.4</v>
      </c>
      <c r="H70" s="14"/>
      <c r="I70" s="23" t="n">
        <v>0.0253935185185185</v>
      </c>
      <c r="J70" s="67" t="n">
        <f aca="false">(G70)/((I70-INT(I70))*24)</f>
        <v>17.0647219690064</v>
      </c>
      <c r="K70" s="32"/>
      <c r="L70" s="14"/>
      <c r="M70" s="14"/>
    </row>
    <row r="71" customFormat="false" ht="12.75" hidden="false" customHeight="false" outlineLevel="0" collapsed="false">
      <c r="A71" s="0" t="n">
        <f aca="false">IF(B71=0,"",ROW(A69))</f>
        <v>69</v>
      </c>
      <c r="B71" s="76" t="n">
        <v>36883</v>
      </c>
      <c r="C71" s="32" t="s">
        <v>430</v>
      </c>
      <c r="D71" s="32"/>
      <c r="E71" s="32" t="s">
        <v>50</v>
      </c>
      <c r="F71" s="32" t="s">
        <v>494</v>
      </c>
      <c r="G71" s="77" t="n">
        <v>21.1</v>
      </c>
      <c r="H71" s="14"/>
      <c r="I71" s="23" t="n">
        <v>0.0572916666666667</v>
      </c>
      <c r="J71" s="67" t="n">
        <f aca="false">(G71)/((I71-INT(I71))*24)</f>
        <v>15.3454545454545</v>
      </c>
      <c r="K71" s="32"/>
      <c r="L71" s="14"/>
      <c r="M71" s="14"/>
    </row>
    <row r="72" customFormat="false" ht="12.75" hidden="false" customHeight="false" outlineLevel="0" collapsed="false">
      <c r="A72" s="0" t="n">
        <f aca="false">IF(B72=0,"",ROW(A70))</f>
        <v>70</v>
      </c>
      <c r="B72" s="76" t="n">
        <v>36886</v>
      </c>
      <c r="C72" s="32" t="s">
        <v>87</v>
      </c>
      <c r="D72" s="32"/>
      <c r="E72" s="32" t="s">
        <v>50</v>
      </c>
      <c r="F72" s="32" t="s">
        <v>494</v>
      </c>
      <c r="G72" s="77" t="n">
        <v>10</v>
      </c>
      <c r="H72" s="14"/>
      <c r="I72" s="23" t="n">
        <v>0.0258680555555556</v>
      </c>
      <c r="J72" s="67" t="n">
        <f aca="false">(G72)/((I72-INT(I72))*24)</f>
        <v>16.1073825503356</v>
      </c>
      <c r="K72" s="32" t="s">
        <v>507</v>
      </c>
      <c r="L72" s="14"/>
      <c r="M72" s="14"/>
    </row>
    <row r="73" customFormat="false" ht="12.75" hidden="false" customHeight="false" outlineLevel="0" collapsed="false">
      <c r="A73" s="0" t="n">
        <f aca="false">IF(B73=0,"",ROW(A71))</f>
        <v>71</v>
      </c>
      <c r="B73" s="76" t="n">
        <v>36901</v>
      </c>
      <c r="C73" s="32" t="s">
        <v>539</v>
      </c>
      <c r="D73" s="32"/>
      <c r="E73" s="32" t="s">
        <v>50</v>
      </c>
      <c r="F73" s="32" t="s">
        <v>386</v>
      </c>
      <c r="G73" s="77" t="n">
        <v>21.1</v>
      </c>
      <c r="H73" s="14"/>
      <c r="I73" s="23" t="n">
        <v>0.0532986111111111</v>
      </c>
      <c r="J73" s="67" t="n">
        <f aca="false">(G73)/((I73-INT(I73))*24)</f>
        <v>16.4951140065147</v>
      </c>
      <c r="K73" s="32" t="s">
        <v>540</v>
      </c>
      <c r="L73" s="14"/>
      <c r="M73" s="14"/>
    </row>
    <row r="74" customFormat="false" ht="12.75" hidden="false" customHeight="false" outlineLevel="0" collapsed="false">
      <c r="A74" s="0" t="n">
        <f aca="false">IF(B74=0,"",ROW(A72))</f>
        <v>72</v>
      </c>
      <c r="B74" s="76" t="n">
        <v>36950</v>
      </c>
      <c r="C74" s="32" t="s">
        <v>359</v>
      </c>
      <c r="D74" s="32" t="s">
        <v>18</v>
      </c>
      <c r="E74" s="32" t="s">
        <v>50</v>
      </c>
      <c r="F74" s="32" t="s">
        <v>494</v>
      </c>
      <c r="G74" s="77" t="n">
        <v>5</v>
      </c>
      <c r="H74" s="14"/>
      <c r="I74" s="23" t="n">
        <v>0.0125</v>
      </c>
      <c r="J74" s="67" t="n">
        <f aca="false">(G74)/((I74-INT(I74))*24)</f>
        <v>16.6666666666667</v>
      </c>
      <c r="K74" s="32" t="s">
        <v>541</v>
      </c>
      <c r="L74" s="14"/>
      <c r="M74" s="14"/>
    </row>
    <row r="75" customFormat="false" ht="12.75" hidden="false" customHeight="false" outlineLevel="0" collapsed="false">
      <c r="A75" s="0" t="n">
        <f aca="false">IF(B75=0,"",ROW(A73))</f>
        <v>73</v>
      </c>
      <c r="B75" s="76" t="n">
        <v>37150</v>
      </c>
      <c r="C75" s="32" t="s">
        <v>93</v>
      </c>
      <c r="D75" s="32"/>
      <c r="E75" s="32" t="s">
        <v>50</v>
      </c>
      <c r="F75" s="32" t="s">
        <v>494</v>
      </c>
      <c r="G75" s="77" t="n">
        <v>16.1</v>
      </c>
      <c r="H75" s="14" t="n">
        <v>6</v>
      </c>
      <c r="I75" s="23" t="n">
        <v>0.0374421296296296</v>
      </c>
      <c r="J75" s="67" t="n">
        <f aca="false">(G75)/((I75-INT(I75))*24)</f>
        <v>17.9165378670788</v>
      </c>
      <c r="K75" s="32" t="s">
        <v>542</v>
      </c>
      <c r="L75" s="14"/>
      <c r="M75" s="14"/>
    </row>
    <row r="76" customFormat="false" ht="12.75" hidden="false" customHeight="false" outlineLevel="0" collapsed="false">
      <c r="A76" s="0" t="n">
        <f aca="false">IF(B76=0,"",ROW(A74))</f>
        <v>74</v>
      </c>
      <c r="B76" s="76" t="n">
        <v>37251</v>
      </c>
      <c r="C76" s="32" t="s">
        <v>87</v>
      </c>
      <c r="D76" s="32"/>
      <c r="E76" s="32" t="s">
        <v>50</v>
      </c>
      <c r="F76" s="32" t="s">
        <v>494</v>
      </c>
      <c r="G76" s="77" t="n">
        <v>10</v>
      </c>
      <c r="H76" s="14"/>
      <c r="I76" s="23" t="n">
        <v>0.031712962962963</v>
      </c>
      <c r="J76" s="67" t="n">
        <f aca="false">(G76)/((I76-INT(I76))*24)</f>
        <v>13.1386861313869</v>
      </c>
      <c r="K76" s="32" t="s">
        <v>507</v>
      </c>
      <c r="L76" s="14"/>
      <c r="M76" s="14"/>
    </row>
    <row r="77" customFormat="false" ht="12.75" hidden="false" customHeight="false" outlineLevel="0" collapsed="false">
      <c r="A77" s="0" t="n">
        <f aca="false">IF(B77=0,"",ROW(A75))</f>
        <v>75</v>
      </c>
      <c r="B77" s="76" t="n">
        <v>37269</v>
      </c>
      <c r="C77" s="32" t="s">
        <v>539</v>
      </c>
      <c r="D77" s="32"/>
      <c r="E77" s="32" t="s">
        <v>50</v>
      </c>
      <c r="F77" s="32" t="s">
        <v>386</v>
      </c>
      <c r="G77" s="77" t="n">
        <v>21.1</v>
      </c>
      <c r="H77" s="14" t="n">
        <v>437</v>
      </c>
      <c r="I77" s="23" t="n">
        <v>0.0711342592592593</v>
      </c>
      <c r="J77" s="67" t="n">
        <f aca="false">(G77)/((I77-INT(I77))*24)</f>
        <v>12.3592580540189</v>
      </c>
      <c r="K77" s="32" t="s">
        <v>543</v>
      </c>
      <c r="L77" s="14"/>
      <c r="M77" s="14"/>
    </row>
    <row r="78" customFormat="false" ht="12.75" hidden="false" customHeight="false" outlineLevel="0" collapsed="false">
      <c r="A78" s="0" t="n">
        <f aca="false">IF(B78=0,"",ROW(A76))</f>
        <v>76</v>
      </c>
      <c r="B78" s="76" t="n">
        <v>37339</v>
      </c>
      <c r="C78" s="32" t="s">
        <v>506</v>
      </c>
      <c r="D78" s="32"/>
      <c r="E78" s="32" t="s">
        <v>50</v>
      </c>
      <c r="F78" s="32" t="s">
        <v>494</v>
      </c>
      <c r="G78" s="77" t="n">
        <v>16.1</v>
      </c>
      <c r="H78" s="14" t="n">
        <v>1</v>
      </c>
      <c r="I78" s="23" t="n">
        <v>0.0366550925925926</v>
      </c>
      <c r="J78" s="67" t="n">
        <f aca="false">(G78)/((I78-INT(I78))*24)</f>
        <v>18.3012314493211</v>
      </c>
      <c r="K78" s="32" t="s">
        <v>533</v>
      </c>
      <c r="L78" s="14"/>
      <c r="M78" s="14"/>
    </row>
    <row r="79" customFormat="false" ht="12.75" hidden="false" customHeight="false" outlineLevel="0" collapsed="false">
      <c r="A79" s="0" t="n">
        <f aca="false">IF(B79=0,"",ROW(A77))</f>
        <v>77</v>
      </c>
      <c r="B79" s="76" t="n">
        <v>37422</v>
      </c>
      <c r="C79" s="32" t="s">
        <v>544</v>
      </c>
      <c r="D79" s="32"/>
      <c r="E79" s="32" t="s">
        <v>50</v>
      </c>
      <c r="F79" s="32" t="s">
        <v>494</v>
      </c>
      <c r="G79" s="77" t="n">
        <v>21.1</v>
      </c>
      <c r="H79" s="14"/>
      <c r="I79" s="23" t="n">
        <v>0.0638888888888889</v>
      </c>
      <c r="J79" s="67" t="n">
        <f aca="false">(G79)/((I79-INT(I79))*24)</f>
        <v>13.7608695652174</v>
      </c>
      <c r="K79" s="32"/>
      <c r="L79" s="14"/>
      <c r="M79" s="14"/>
    </row>
    <row r="80" customFormat="false" ht="12.75" hidden="false" customHeight="false" outlineLevel="0" collapsed="false">
      <c r="A80" s="0" t="n">
        <f aca="false">IF(B80=0,"",ROW(A78))</f>
        <v>78</v>
      </c>
      <c r="B80" s="76" t="n">
        <v>37611</v>
      </c>
      <c r="C80" s="32" t="s">
        <v>430</v>
      </c>
      <c r="D80" s="32"/>
      <c r="E80" s="32" t="s">
        <v>50</v>
      </c>
      <c r="F80" s="32" t="s">
        <v>494</v>
      </c>
      <c r="G80" s="77" t="n">
        <v>9.5</v>
      </c>
      <c r="H80" s="14" t="n">
        <v>1</v>
      </c>
      <c r="I80" s="23" t="n">
        <v>0.0233564814814815</v>
      </c>
      <c r="J80" s="67" t="n">
        <f aca="false">(G80)/((I80-INT(I80))*24)</f>
        <v>16.9474727452924</v>
      </c>
      <c r="K80" s="32"/>
      <c r="L80" s="14" t="s">
        <v>545</v>
      </c>
      <c r="M80" s="14"/>
    </row>
    <row r="81" customFormat="false" ht="12.75" hidden="false" customHeight="false" outlineLevel="0" collapsed="false">
      <c r="A81" s="0" t="n">
        <f aca="false">IF(B81=0,"",ROW(A79))</f>
        <v>79</v>
      </c>
      <c r="B81" s="76" t="n">
        <v>37616</v>
      </c>
      <c r="C81" s="32" t="s">
        <v>87</v>
      </c>
      <c r="D81" s="32"/>
      <c r="E81" s="32" t="s">
        <v>50</v>
      </c>
      <c r="F81" s="32" t="s">
        <v>494</v>
      </c>
      <c r="G81" s="77" t="n">
        <v>10</v>
      </c>
      <c r="H81" s="14" t="n">
        <v>1</v>
      </c>
      <c r="I81" s="23" t="n">
        <v>0.0241666666666667</v>
      </c>
      <c r="J81" s="67" t="n">
        <f aca="false">(G81)/((I81-INT(I81))*24)</f>
        <v>17.2413793103448</v>
      </c>
      <c r="K81" s="32" t="s">
        <v>507</v>
      </c>
      <c r="L81" s="14"/>
      <c r="M81" s="14"/>
    </row>
    <row r="82" customFormat="false" ht="12.75" hidden="false" customHeight="false" outlineLevel="0" collapsed="false">
      <c r="A82" s="0" t="n">
        <f aca="false">IF(B82=0,"",ROW(A80))</f>
        <v>80</v>
      </c>
      <c r="B82" s="76" t="n">
        <v>37633</v>
      </c>
      <c r="C82" s="32" t="s">
        <v>539</v>
      </c>
      <c r="D82" s="32"/>
      <c r="E82" s="32" t="s">
        <v>50</v>
      </c>
      <c r="F82" s="32" t="s">
        <v>386</v>
      </c>
      <c r="G82" s="77" t="n">
        <v>21.1</v>
      </c>
      <c r="H82" s="14"/>
      <c r="I82" s="23" t="n">
        <v>0.0529513888888889</v>
      </c>
      <c r="J82" s="67" t="n">
        <f aca="false">(G82)/((I82-INT(I82))*24)</f>
        <v>16.6032786885246</v>
      </c>
      <c r="K82" s="32"/>
      <c r="L82" s="14"/>
      <c r="M82" s="14"/>
    </row>
    <row r="83" customFormat="false" ht="12.75" hidden="false" customHeight="false" outlineLevel="0" collapsed="false">
      <c r="A83" s="0" t="n">
        <f aca="false">IF(B83=0,"",ROW(A81))</f>
        <v>81</v>
      </c>
      <c r="B83" s="76" t="n">
        <v>37696</v>
      </c>
      <c r="C83" s="32" t="s">
        <v>140</v>
      </c>
      <c r="D83" s="32"/>
      <c r="E83" s="32" t="s">
        <v>50</v>
      </c>
      <c r="F83" s="32" t="s">
        <v>494</v>
      </c>
      <c r="G83" s="77" t="n">
        <v>21.1</v>
      </c>
      <c r="H83" s="14" t="n">
        <v>3</v>
      </c>
      <c r="I83" s="23" t="n">
        <v>0.0510532407407407</v>
      </c>
      <c r="J83" s="67" t="n">
        <f aca="false">(G83)/((I83-INT(I83))*24)</f>
        <v>17.2205849013829</v>
      </c>
      <c r="K83" s="32"/>
      <c r="L83" s="14"/>
      <c r="M83" s="14"/>
    </row>
    <row r="84" customFormat="false" ht="12.75" hidden="false" customHeight="false" outlineLevel="0" collapsed="false">
      <c r="A84" s="0" t="n">
        <f aca="false">IF(B84=0,"",ROW(A82))</f>
        <v>82</v>
      </c>
      <c r="B84" s="76" t="n">
        <v>37737</v>
      </c>
      <c r="C84" s="32" t="s">
        <v>93</v>
      </c>
      <c r="D84" s="32"/>
      <c r="E84" s="32" t="s">
        <v>50</v>
      </c>
      <c r="F84" s="32" t="s">
        <v>494</v>
      </c>
      <c r="G84" s="77" t="n">
        <v>8.2</v>
      </c>
      <c r="H84" s="14" t="n">
        <v>27</v>
      </c>
      <c r="I84" s="23" t="n">
        <v>0.0197337962962963</v>
      </c>
      <c r="J84" s="67" t="n">
        <f aca="false">(G84)/((I84-INT(I84))*24)</f>
        <v>17.3137829912023</v>
      </c>
      <c r="K84" s="32" t="s">
        <v>534</v>
      </c>
      <c r="L84" s="14"/>
      <c r="M84" s="14"/>
    </row>
    <row r="85" customFormat="false" ht="12.75" hidden="false" customHeight="false" outlineLevel="0" collapsed="false">
      <c r="A85" s="0" t="n">
        <f aca="false">IF(B85=0,"",ROW(A83))</f>
        <v>83</v>
      </c>
      <c r="B85" s="76" t="n">
        <v>37763</v>
      </c>
      <c r="C85" s="32" t="s">
        <v>493</v>
      </c>
      <c r="D85" s="32"/>
      <c r="E85" s="32" t="s">
        <v>50</v>
      </c>
      <c r="F85" s="32" t="s">
        <v>494</v>
      </c>
      <c r="G85" s="77" t="n">
        <v>3.2</v>
      </c>
      <c r="H85" s="14" t="n">
        <v>3</v>
      </c>
      <c r="I85" s="23" t="n">
        <v>0.0066087962962963</v>
      </c>
      <c r="J85" s="67" t="n">
        <f aca="false">(G85)/((I85-INT(I85))*24)</f>
        <v>20.1751313485114</v>
      </c>
      <c r="K85" s="32" t="s">
        <v>546</v>
      </c>
      <c r="L85" s="14"/>
      <c r="M85" s="14"/>
    </row>
    <row r="86" customFormat="false" ht="12.75" hidden="false" customHeight="false" outlineLevel="0" collapsed="false">
      <c r="A86" s="0" t="n">
        <f aca="false">IF(B86=0,"",ROW(A84))</f>
        <v>84</v>
      </c>
      <c r="B86" s="76" t="n">
        <v>37913</v>
      </c>
      <c r="C86" s="32" t="s">
        <v>547</v>
      </c>
      <c r="D86" s="32"/>
      <c r="E86" s="32" t="s">
        <v>50</v>
      </c>
      <c r="F86" s="32" t="s">
        <v>386</v>
      </c>
      <c r="G86" s="77" t="n">
        <v>42.2</v>
      </c>
      <c r="H86" s="14" t="n">
        <v>5</v>
      </c>
      <c r="I86" s="23" t="n">
        <v>0.136412037037037</v>
      </c>
      <c r="J86" s="67" t="n">
        <f aca="false">(G86)/((I86-INT(I86))*24)</f>
        <v>12.8898693365009</v>
      </c>
      <c r="K86" s="32" t="s">
        <v>548</v>
      </c>
      <c r="L86" s="14"/>
      <c r="M86" s="14"/>
    </row>
    <row r="87" customFormat="false" ht="12.75" hidden="false" customHeight="false" outlineLevel="0" collapsed="false">
      <c r="A87" s="0" t="n">
        <f aca="false">IF(B87=0,"",ROW(A85))</f>
        <v>85</v>
      </c>
      <c r="B87" s="76" t="n">
        <v>37975</v>
      </c>
      <c r="C87" s="32" t="s">
        <v>430</v>
      </c>
      <c r="D87" s="32"/>
      <c r="E87" s="32" t="s">
        <v>50</v>
      </c>
      <c r="F87" s="32" t="s">
        <v>494</v>
      </c>
      <c r="G87" s="77" t="n">
        <v>10</v>
      </c>
      <c r="H87" s="32" t="n">
        <v>1</v>
      </c>
      <c r="I87" s="23" t="n">
        <v>0.0241203703703704</v>
      </c>
      <c r="J87" s="67" t="n">
        <f aca="false">(G87)/((I87-INT(I87))*24)</f>
        <v>17.2744721689059</v>
      </c>
      <c r="K87" s="32" t="s">
        <v>549</v>
      </c>
      <c r="L87" s="14"/>
      <c r="M87" s="14"/>
    </row>
    <row r="88" customFormat="false" ht="12.75" hidden="false" customHeight="false" outlineLevel="0" collapsed="false">
      <c r="A88" s="0" t="n">
        <f aca="false">IF(B88=0,"",ROW(A86))</f>
        <v>86</v>
      </c>
      <c r="B88" s="76" t="n">
        <v>37981</v>
      </c>
      <c r="C88" s="32" t="s">
        <v>87</v>
      </c>
      <c r="D88" s="32"/>
      <c r="E88" s="32" t="s">
        <v>50</v>
      </c>
      <c r="F88" s="32" t="s">
        <v>494</v>
      </c>
      <c r="G88" s="77" t="n">
        <v>10</v>
      </c>
      <c r="H88" s="32" t="n">
        <v>1</v>
      </c>
      <c r="I88" s="23" t="n">
        <v>0.0235532407407407</v>
      </c>
      <c r="J88" s="67" t="n">
        <f aca="false">(G88)/((I88-INT(I88))*24)</f>
        <v>17.6904176904177</v>
      </c>
      <c r="K88" s="32" t="s">
        <v>507</v>
      </c>
      <c r="L88" s="14"/>
      <c r="M88" s="14"/>
    </row>
    <row r="89" customFormat="false" ht="12.75" hidden="false" customHeight="false" outlineLevel="0" collapsed="false">
      <c r="A89" s="0" t="n">
        <f aca="false">IF(B89=0,"",ROW(A87))</f>
        <v>87</v>
      </c>
      <c r="B89" s="76" t="n">
        <v>37997</v>
      </c>
      <c r="C89" s="32" t="s">
        <v>539</v>
      </c>
      <c r="D89" s="32"/>
      <c r="E89" s="32" t="s">
        <v>50</v>
      </c>
      <c r="F89" s="32" t="s">
        <v>386</v>
      </c>
      <c r="G89" s="77" t="n">
        <v>21.1</v>
      </c>
      <c r="H89" s="32" t="n">
        <v>86</v>
      </c>
      <c r="I89" s="23" t="n">
        <v>0.0549537037037037</v>
      </c>
      <c r="J89" s="67" t="n">
        <f aca="false">(G89)/((I89-INT(I89))*24)</f>
        <v>15.9983150800337</v>
      </c>
      <c r="K89" s="32"/>
      <c r="L89" s="14"/>
      <c r="M89" s="14"/>
    </row>
    <row r="90" customFormat="false" ht="12.75" hidden="false" customHeight="false" outlineLevel="0" collapsed="false">
      <c r="A90" s="0" t="n">
        <f aca="false">IF(B90=0,"",ROW(A88))</f>
        <v>88</v>
      </c>
      <c r="B90" s="76" t="n">
        <v>38067</v>
      </c>
      <c r="C90" s="32" t="s">
        <v>506</v>
      </c>
      <c r="D90" s="32"/>
      <c r="E90" s="32" t="s">
        <v>50</v>
      </c>
      <c r="F90" s="32" t="s">
        <v>494</v>
      </c>
      <c r="G90" s="77" t="n">
        <v>16.1</v>
      </c>
      <c r="H90" s="14" t="n">
        <v>1</v>
      </c>
      <c r="I90" s="23" t="n">
        <v>0.0372337962962963</v>
      </c>
      <c r="J90" s="67" t="n">
        <f aca="false">(G90)/((I90-INT(I90))*24)</f>
        <v>18.0167858253031</v>
      </c>
      <c r="K90" s="32" t="s">
        <v>533</v>
      </c>
      <c r="L90" s="14"/>
      <c r="M90" s="14"/>
    </row>
    <row r="91" customFormat="false" ht="12.75" hidden="false" customHeight="false" outlineLevel="0" collapsed="false">
      <c r="A91" s="0" t="n">
        <f aca="false">IF(B91=0,"",ROW(A89))</f>
        <v>89</v>
      </c>
      <c r="B91" s="76" t="n">
        <v>38101</v>
      </c>
      <c r="C91" s="32" t="s">
        <v>93</v>
      </c>
      <c r="D91" s="32"/>
      <c r="E91" s="32" t="s">
        <v>50</v>
      </c>
      <c r="F91" s="32" t="s">
        <v>494</v>
      </c>
      <c r="G91" s="77" t="n">
        <v>8.2</v>
      </c>
      <c r="H91" s="14" t="n">
        <v>16</v>
      </c>
      <c r="I91" s="23" t="n">
        <v>0.0191087962962963</v>
      </c>
      <c r="J91" s="67" t="n">
        <f aca="false">(G91)/((I91-INT(I91))*24)</f>
        <v>17.8800726832223</v>
      </c>
      <c r="K91" s="32" t="s">
        <v>534</v>
      </c>
      <c r="L91" s="14"/>
      <c r="M91" s="14"/>
    </row>
    <row r="92" customFormat="false" ht="12.75" hidden="false" customHeight="false" outlineLevel="0" collapsed="false">
      <c r="A92" s="0" t="n">
        <f aca="false">IF(B92=0,"",ROW(A90))</f>
        <v>90</v>
      </c>
      <c r="B92" s="76" t="n">
        <v>38107</v>
      </c>
      <c r="C92" s="32" t="s">
        <v>480</v>
      </c>
      <c r="D92" s="32"/>
      <c r="E92" s="32" t="s">
        <v>50</v>
      </c>
      <c r="F92" s="32" t="s">
        <v>494</v>
      </c>
      <c r="G92" s="77" t="n">
        <v>17.7</v>
      </c>
      <c r="H92" s="14" t="n">
        <v>13</v>
      </c>
      <c r="I92" s="23" t="n">
        <v>0.0448148148148148</v>
      </c>
      <c r="J92" s="67" t="n">
        <f aca="false">(G92)/((I92-INT(I92))*24)</f>
        <v>16.4566115702479</v>
      </c>
      <c r="K92" s="32" t="s">
        <v>550</v>
      </c>
      <c r="L92" s="14"/>
      <c r="M92" s="14"/>
    </row>
    <row r="93" customFormat="false" ht="12.75" hidden="false" customHeight="false" outlineLevel="0" collapsed="false">
      <c r="A93" s="0" t="n">
        <f aca="false">IF(B93=0,"",ROW(A91))</f>
        <v>91</v>
      </c>
      <c r="B93" s="76" t="n">
        <v>38123</v>
      </c>
      <c r="C93" s="32" t="s">
        <v>93</v>
      </c>
      <c r="D93" s="32"/>
      <c r="E93" s="32" t="s">
        <v>50</v>
      </c>
      <c r="F93" s="32" t="s">
        <v>494</v>
      </c>
      <c r="G93" s="77" t="n">
        <v>10</v>
      </c>
      <c r="H93" s="14" t="n">
        <v>2</v>
      </c>
      <c r="I93" s="23" t="n">
        <v>0.0230671296296296</v>
      </c>
      <c r="J93" s="67" t="n">
        <f aca="false">(G93)/((I93-INT(I93))*24)</f>
        <v>18.0632212744606</v>
      </c>
      <c r="K93" s="32"/>
      <c r="L93" s="14"/>
      <c r="M93" s="14"/>
    </row>
    <row r="94" customFormat="false" ht="12.75" hidden="false" customHeight="false" outlineLevel="0" collapsed="false">
      <c r="A94" s="0" t="n">
        <f aca="false">IF(B94=0,"",ROW(A92))</f>
        <v>92</v>
      </c>
      <c r="B94" s="76" t="n">
        <v>38158</v>
      </c>
      <c r="C94" s="32" t="s">
        <v>142</v>
      </c>
      <c r="D94" s="32"/>
      <c r="E94" s="32" t="s">
        <v>50</v>
      </c>
      <c r="F94" s="32" t="s">
        <v>494</v>
      </c>
      <c r="G94" s="77" t="n">
        <v>30</v>
      </c>
      <c r="H94" s="14" t="n">
        <v>1</v>
      </c>
      <c r="I94" s="24" t="n">
        <v>0.0794444444444444</v>
      </c>
      <c r="J94" s="67" t="n">
        <f aca="false">(G94)/((I94-INT(I94))*24)</f>
        <v>15.7342657342657</v>
      </c>
      <c r="K94" s="32" t="s">
        <v>551</v>
      </c>
      <c r="L94" s="14"/>
      <c r="M94" s="14"/>
    </row>
    <row r="95" customFormat="false" ht="12.75" hidden="false" customHeight="false" outlineLevel="0" collapsed="false">
      <c r="A95" s="0" t="n">
        <f aca="false">IF(B95=0,"",ROW(A93))</f>
        <v>93</v>
      </c>
      <c r="B95" s="76" t="n">
        <v>38361</v>
      </c>
      <c r="C95" s="32" t="s">
        <v>539</v>
      </c>
      <c r="D95" s="32"/>
      <c r="E95" s="32" t="s">
        <v>50</v>
      </c>
      <c r="F95" s="32" t="s">
        <v>386</v>
      </c>
      <c r="G95" s="77" t="n">
        <v>21.1</v>
      </c>
      <c r="H95" s="14" t="n">
        <v>55</v>
      </c>
      <c r="I95" s="23" t="n">
        <v>0.0517939814814815</v>
      </c>
      <c r="J95" s="67" t="n">
        <f aca="false">(G95)/((I95-INT(I95))*24)</f>
        <v>16.9743016759777</v>
      </c>
      <c r="K95" s="32"/>
      <c r="L95" s="14"/>
      <c r="M95" s="14"/>
    </row>
    <row r="96" customFormat="false" ht="12.75" hidden="false" customHeight="false" outlineLevel="0" collapsed="false">
      <c r="A96" s="0" t="n">
        <f aca="false">IF(B96=0,"",ROW(A94))</f>
        <v>94</v>
      </c>
      <c r="B96" s="76" t="n">
        <v>38402</v>
      </c>
      <c r="C96" s="32" t="s">
        <v>552</v>
      </c>
      <c r="D96" s="32"/>
      <c r="E96" s="32" t="s">
        <v>50</v>
      </c>
      <c r="F96" s="32" t="s">
        <v>494</v>
      </c>
      <c r="G96" s="77" t="n">
        <v>21.1</v>
      </c>
      <c r="H96" s="14" t="n">
        <v>4</v>
      </c>
      <c r="I96" s="23" t="n">
        <v>0.0502083333333333</v>
      </c>
      <c r="J96" s="67" t="n">
        <f aca="false">(G96)/((I96-INT(I96))*24)</f>
        <v>17.5103734439834</v>
      </c>
      <c r="K96" s="32"/>
      <c r="L96" s="14"/>
      <c r="M96" s="14"/>
    </row>
    <row r="97" customFormat="false" ht="12.75" hidden="false" customHeight="false" outlineLevel="0" collapsed="false">
      <c r="A97" s="0" t="n">
        <f aca="false">IF(B97=0,"",ROW(A95))</f>
        <v>95</v>
      </c>
      <c r="B97" s="76" t="n">
        <v>38638</v>
      </c>
      <c r="C97" s="32" t="s">
        <v>553</v>
      </c>
      <c r="D97" s="32"/>
      <c r="E97" s="32" t="s">
        <v>50</v>
      </c>
      <c r="F97" s="32" t="s">
        <v>494</v>
      </c>
      <c r="G97" s="77" t="n">
        <v>10</v>
      </c>
      <c r="H97" s="14" t="n">
        <v>10</v>
      </c>
      <c r="I97" s="23" t="n">
        <v>0.0253819444444444</v>
      </c>
      <c r="J97" s="67" t="n">
        <f aca="false">(G97)/((I97-INT(I97))*24)</f>
        <v>16.4158686730506</v>
      </c>
      <c r="K97" s="32"/>
      <c r="L97" s="14"/>
      <c r="M97" s="14"/>
    </row>
    <row r="98" customFormat="false" ht="12.75" hidden="false" customHeight="false" outlineLevel="0" collapsed="false">
      <c r="A98" s="0" t="n">
        <f aca="false">IF(B98=0,"",ROW(A96))</f>
        <v>96</v>
      </c>
      <c r="B98" s="76" t="n">
        <v>38703</v>
      </c>
      <c r="C98" s="32" t="s">
        <v>430</v>
      </c>
      <c r="D98" s="32"/>
      <c r="E98" s="32" t="s">
        <v>50</v>
      </c>
      <c r="F98" s="32" t="s">
        <v>494</v>
      </c>
      <c r="G98" s="77" t="n">
        <v>10</v>
      </c>
      <c r="H98" s="14" t="n">
        <v>4</v>
      </c>
      <c r="I98" s="23" t="n">
        <v>0.0249305555555556</v>
      </c>
      <c r="J98" s="67" t="n">
        <f aca="false">(G98)/((I98-INT(I98))*24)</f>
        <v>16.7130919220056</v>
      </c>
      <c r="K98" s="32"/>
      <c r="L98" s="14"/>
      <c r="M98" s="14"/>
    </row>
    <row r="99" customFormat="false" ht="12.75" hidden="false" customHeight="false" outlineLevel="0" collapsed="false">
      <c r="A99" s="0" t="n">
        <f aca="false">IF(B99=0,"",ROW(A97))</f>
        <v>97</v>
      </c>
      <c r="B99" s="76" t="n">
        <v>38855</v>
      </c>
      <c r="C99" s="32" t="s">
        <v>493</v>
      </c>
      <c r="D99" s="32"/>
      <c r="E99" s="32" t="s">
        <v>50</v>
      </c>
      <c r="F99" s="32" t="s">
        <v>494</v>
      </c>
      <c r="G99" s="77" t="n">
        <v>3.2</v>
      </c>
      <c r="H99" s="32" t="n">
        <v>9</v>
      </c>
      <c r="I99" s="23" t="n">
        <v>0.0071412037037037</v>
      </c>
      <c r="J99" s="67" t="n">
        <f aca="false">(G99)/((I99-INT(I99))*24)</f>
        <v>18.6709886547812</v>
      </c>
      <c r="K99" s="32" t="s">
        <v>546</v>
      </c>
      <c r="L99" s="14"/>
      <c r="M99" s="14"/>
    </row>
    <row r="100" customFormat="false" ht="12.75" hidden="false" customHeight="false" outlineLevel="0" collapsed="false">
      <c r="A100" s="0" t="n">
        <v>98</v>
      </c>
      <c r="B100" s="72" t="n">
        <v>39077</v>
      </c>
      <c r="C100" s="32" t="s">
        <v>87</v>
      </c>
      <c r="D100" s="32"/>
      <c r="E100" s="32" t="s">
        <v>50</v>
      </c>
      <c r="F100" s="32" t="s">
        <v>494</v>
      </c>
      <c r="G100" s="73" t="n">
        <v>10</v>
      </c>
      <c r="H100" s="0" t="n">
        <v>4</v>
      </c>
      <c r="I100" s="1" t="n">
        <v>0.0257523148148148</v>
      </c>
      <c r="J100" s="67" t="n">
        <f aca="false">(G100)/((I100-INT(I100))*24)</f>
        <v>16.1797752808989</v>
      </c>
      <c r="K100" s="32" t="s">
        <v>507</v>
      </c>
    </row>
    <row r="101" customFormat="false" ht="12.75" hidden="false" customHeight="false" outlineLevel="0" collapsed="false">
      <c r="A101" s="0" t="n">
        <f aca="false">IF(B101=0,"",ROW(A99))</f>
        <v>99</v>
      </c>
      <c r="B101" s="72" t="n">
        <v>39166</v>
      </c>
      <c r="C101" s="32" t="s">
        <v>506</v>
      </c>
      <c r="D101" s="32"/>
      <c r="E101" s="32" t="s">
        <v>50</v>
      </c>
      <c r="F101" s="32" t="s">
        <v>494</v>
      </c>
      <c r="G101" s="73" t="n">
        <v>16.1</v>
      </c>
      <c r="H101" s="0" t="n">
        <v>13</v>
      </c>
      <c r="I101" s="1" t="n">
        <v>0.0396875</v>
      </c>
      <c r="J101" s="68" t="n">
        <f aca="false">(G101)/((I101-INT(I101))*24)</f>
        <v>16.9028871391076</v>
      </c>
      <c r="K101" s="32" t="s">
        <v>533</v>
      </c>
    </row>
    <row r="102" customFormat="false" ht="12.75" hidden="false" customHeight="false" outlineLevel="0" collapsed="false">
      <c r="A102" s="0" t="n">
        <f aca="false">IF(B102=0,"",ROW(A100))</f>
        <v>100</v>
      </c>
      <c r="B102" s="72" t="n">
        <v>39197</v>
      </c>
      <c r="C102" s="32" t="s">
        <v>93</v>
      </c>
      <c r="D102" s="32"/>
      <c r="E102" s="32" t="s">
        <v>50</v>
      </c>
      <c r="F102" s="32" t="s">
        <v>494</v>
      </c>
      <c r="G102" s="73" t="n">
        <v>8.2</v>
      </c>
      <c r="H102" s="0" t="n">
        <v>18</v>
      </c>
      <c r="I102" s="1" t="n">
        <v>0.0199189814814815</v>
      </c>
      <c r="J102" s="68" t="n">
        <f aca="false">(G102)/((I102-INT(I102))*24)</f>
        <v>17.1528181289948</v>
      </c>
      <c r="K102" s="32" t="s">
        <v>534</v>
      </c>
    </row>
    <row r="103" customFormat="false" ht="12.75" hidden="false" customHeight="false" outlineLevel="0" collapsed="false">
      <c r="A103" s="0" t="n">
        <f aca="false">IF(B103=0,"",ROW(A101))</f>
        <v>101</v>
      </c>
      <c r="B103" s="72" t="n">
        <v>39226</v>
      </c>
      <c r="C103" s="32" t="s">
        <v>493</v>
      </c>
      <c r="D103" s="32"/>
      <c r="E103" s="32" t="s">
        <v>50</v>
      </c>
      <c r="F103" s="32" t="s">
        <v>494</v>
      </c>
      <c r="G103" s="73" t="n">
        <v>3.2</v>
      </c>
      <c r="H103" s="0" t="n">
        <v>19</v>
      </c>
      <c r="I103" s="1" t="n">
        <v>0.00725694444444444</v>
      </c>
      <c r="J103" s="68" t="n">
        <f aca="false">(G103)/((I103-INT(I103))*24)</f>
        <v>18.3732057416268</v>
      </c>
      <c r="K103" s="32" t="s">
        <v>546</v>
      </c>
    </row>
    <row r="104" customFormat="false" ht="12.75" hidden="false" customHeight="false" outlineLevel="0" collapsed="false">
      <c r="A104" s="0" t="n">
        <f aca="false">IF(B104=0,"",ROW(A102))</f>
        <v>102</v>
      </c>
      <c r="B104" s="72" t="n">
        <v>39228</v>
      </c>
      <c r="C104" s="32" t="s">
        <v>493</v>
      </c>
      <c r="D104" s="32"/>
      <c r="E104" s="32" t="s">
        <v>50</v>
      </c>
      <c r="F104" s="32" t="s">
        <v>504</v>
      </c>
      <c r="G104" s="73" t="n">
        <v>1.609</v>
      </c>
      <c r="H104" s="0" t="n">
        <v>2</v>
      </c>
      <c r="I104" s="1" t="n">
        <v>0.00278935185185185</v>
      </c>
      <c r="J104" s="68" t="n">
        <f aca="false">(G104)/((I104-INT(I104))*24)</f>
        <v>24.0348547717842</v>
      </c>
      <c r="K104" s="32" t="s">
        <v>554</v>
      </c>
    </row>
    <row r="105" customFormat="false" ht="12.75" hidden="false" customHeight="false" outlineLevel="0" collapsed="false">
      <c r="A105" s="0" t="n">
        <f aca="false">IF(B105=0,"",ROW(A103))</f>
        <v>103</v>
      </c>
      <c r="B105" s="72" t="n">
        <v>39306</v>
      </c>
      <c r="C105" s="32" t="s">
        <v>440</v>
      </c>
      <c r="D105" s="32"/>
      <c r="E105" s="32" t="s">
        <v>50</v>
      </c>
      <c r="F105" s="32" t="s">
        <v>494</v>
      </c>
      <c r="G105" s="73" t="n">
        <v>10</v>
      </c>
      <c r="H105" s="0" t="n">
        <v>10</v>
      </c>
      <c r="I105" s="1" t="n">
        <v>0.0249189814814815</v>
      </c>
      <c r="J105" s="68" t="n">
        <f aca="false">(G105)/((I105-INT(I105))*24)</f>
        <v>16.7208546214584</v>
      </c>
      <c r="K105" s="32"/>
    </row>
    <row r="106" customFormat="false" ht="12.75" hidden="false" customHeight="false" outlineLevel="0" collapsed="false">
      <c r="A106" s="0" t="n">
        <f aca="false">IF(B106=0,"",ROW(A104))</f>
        <v>104</v>
      </c>
      <c r="B106" s="72" t="n">
        <v>39341</v>
      </c>
      <c r="C106" s="32" t="s">
        <v>93</v>
      </c>
      <c r="D106" s="32"/>
      <c r="E106" s="32" t="s">
        <v>50</v>
      </c>
      <c r="F106" s="32" t="s">
        <v>494</v>
      </c>
      <c r="G106" s="73" t="n">
        <v>16.1</v>
      </c>
      <c r="H106" s="0" t="n">
        <v>7</v>
      </c>
      <c r="I106" s="1" t="n">
        <v>0.0406481481481482</v>
      </c>
      <c r="J106" s="68" t="n">
        <f aca="false">(G106)/((I106-INT(I106))*24)</f>
        <v>16.503416856492</v>
      </c>
      <c r="K106" s="32" t="s">
        <v>542</v>
      </c>
    </row>
    <row r="107" customFormat="false" ht="12.75" hidden="false" customHeight="false" outlineLevel="0" collapsed="false">
      <c r="A107" s="0" t="n">
        <f aca="false">IF(B107=0,"",ROW(A105))</f>
        <v>105</v>
      </c>
      <c r="B107" s="72" t="n">
        <v>39369</v>
      </c>
      <c r="C107" s="32" t="s">
        <v>148</v>
      </c>
      <c r="D107" s="32"/>
      <c r="E107" s="32" t="s">
        <v>50</v>
      </c>
      <c r="F107" s="32" t="s">
        <v>494</v>
      </c>
      <c r="G107" s="73" t="n">
        <v>42.2</v>
      </c>
      <c r="H107" s="0" t="n">
        <v>52</v>
      </c>
      <c r="I107" s="1" t="n">
        <v>0.114467592592593</v>
      </c>
      <c r="J107" s="68" t="n">
        <f aca="false">(G107)/((I107-INT(I107))*24)</f>
        <v>15.360970677452</v>
      </c>
      <c r="K107" s="32" t="s">
        <v>555</v>
      </c>
    </row>
    <row r="108" customFormat="false" ht="12.75" hidden="false" customHeight="false" outlineLevel="0" collapsed="false">
      <c r="A108" s="0" t="n">
        <f aca="false">IF(B108=0,"",ROW(A106))</f>
        <v>106</v>
      </c>
      <c r="B108" s="72" t="n">
        <v>39438</v>
      </c>
      <c r="C108" s="32" t="s">
        <v>430</v>
      </c>
      <c r="D108" s="32"/>
      <c r="E108" s="32" t="s">
        <v>50</v>
      </c>
      <c r="F108" s="32" t="s">
        <v>494</v>
      </c>
      <c r="G108" s="73" t="n">
        <v>10</v>
      </c>
      <c r="H108" s="0" t="n">
        <v>1</v>
      </c>
      <c r="I108" s="1" t="n">
        <v>0.0241666666666667</v>
      </c>
      <c r="J108" s="68" t="n">
        <f aca="false">(G108)/((I108-INT(I108))*24)</f>
        <v>17.2413793103448</v>
      </c>
      <c r="K108" s="32"/>
    </row>
    <row r="109" customFormat="false" ht="12.75" hidden="false" customHeight="false" outlineLevel="0" collapsed="false">
      <c r="A109" s="0" t="n">
        <f aca="false">IF(B109=0,"",ROW(A107))</f>
        <v>107</v>
      </c>
      <c r="B109" s="72" t="n">
        <v>39537</v>
      </c>
      <c r="C109" s="32" t="s">
        <v>506</v>
      </c>
      <c r="D109" s="32"/>
      <c r="E109" s="32" t="s">
        <v>50</v>
      </c>
      <c r="F109" s="32" t="s">
        <v>494</v>
      </c>
      <c r="G109" s="73" t="n">
        <v>8</v>
      </c>
      <c r="H109" s="0" t="n">
        <v>8</v>
      </c>
      <c r="I109" s="1" t="n">
        <v>0.0200115740740741</v>
      </c>
      <c r="J109" s="68" t="n">
        <f aca="false">(G109)/((I109-INT(I109))*24)</f>
        <v>16.657027183343</v>
      </c>
      <c r="K109" s="32" t="s">
        <v>533</v>
      </c>
    </row>
    <row r="110" customFormat="false" ht="12.75" hidden="false" customHeight="false" outlineLevel="0" collapsed="false">
      <c r="A110" s="0" t="n">
        <f aca="false">IF(B110=0,"",ROW(A108))</f>
        <v>108</v>
      </c>
      <c r="B110" s="72" t="n">
        <v>39590</v>
      </c>
      <c r="C110" s="32" t="s">
        <v>493</v>
      </c>
      <c r="D110" s="32"/>
      <c r="E110" s="32" t="s">
        <v>50</v>
      </c>
      <c r="F110" s="32" t="s">
        <v>494</v>
      </c>
      <c r="G110" s="73" t="n">
        <v>3.2</v>
      </c>
      <c r="H110" s="0" t="n">
        <v>27</v>
      </c>
      <c r="I110" s="1" t="n">
        <v>0.00752314814814815</v>
      </c>
      <c r="J110" s="68" t="n">
        <f aca="false">(G110)/((I110-INT(I110))*24)</f>
        <v>17.7230769230769</v>
      </c>
      <c r="K110" s="32" t="s">
        <v>546</v>
      </c>
    </row>
    <row r="111" customFormat="false" ht="12.75" hidden="false" customHeight="false" outlineLevel="0" collapsed="false">
      <c r="A111" s="0" t="n">
        <f aca="false">IF(B111=0,"",ROW(A109))</f>
        <v>109</v>
      </c>
      <c r="B111" s="72" t="n">
        <v>39592</v>
      </c>
      <c r="C111" s="32" t="s">
        <v>493</v>
      </c>
      <c r="D111" s="32"/>
      <c r="E111" s="32" t="s">
        <v>50</v>
      </c>
      <c r="F111" s="32" t="s">
        <v>504</v>
      </c>
      <c r="G111" s="73" t="n">
        <v>1.609</v>
      </c>
      <c r="H111" s="0" t="n">
        <v>3</v>
      </c>
      <c r="I111" s="1" t="n">
        <v>0.00283564814814815</v>
      </c>
      <c r="J111" s="68" t="n">
        <f aca="false">(G111)/((I111-INT(I111))*24)</f>
        <v>23.6424489795918</v>
      </c>
      <c r="K111" s="32" t="s">
        <v>554</v>
      </c>
    </row>
    <row r="112" customFormat="false" ht="12.75" hidden="false" customHeight="false" outlineLevel="0" collapsed="false">
      <c r="A112" s="0" t="n">
        <f aca="false">IF(B112=0,"",ROW(A110))</f>
        <v>110</v>
      </c>
      <c r="B112" s="72" t="n">
        <v>39663</v>
      </c>
      <c r="C112" s="32" t="s">
        <v>440</v>
      </c>
      <c r="D112" s="32"/>
      <c r="E112" s="32" t="s">
        <v>50</v>
      </c>
      <c r="F112" s="32" t="s">
        <v>494</v>
      </c>
      <c r="G112" s="73" t="n">
        <v>10</v>
      </c>
      <c r="H112" s="0" t="n">
        <v>16</v>
      </c>
      <c r="I112" s="1" t="n">
        <v>0.0261921296296296</v>
      </c>
      <c r="J112" s="68" t="n">
        <f aca="false">(G112)/((I112-INT(I112))*24)</f>
        <v>15.9080866106938</v>
      </c>
      <c r="K112" s="32"/>
    </row>
    <row r="113" customFormat="false" ht="12.75" hidden="false" customHeight="false" outlineLevel="0" collapsed="false">
      <c r="A113" s="0" t="n">
        <f aca="false">IF(B113=0,"",ROW(A111))</f>
        <v>111</v>
      </c>
      <c r="B113" s="72" t="n">
        <v>39802</v>
      </c>
      <c r="C113" s="32" t="s">
        <v>430</v>
      </c>
      <c r="D113" s="32"/>
      <c r="E113" s="32" t="s">
        <v>50</v>
      </c>
      <c r="F113" s="32" t="s">
        <v>494</v>
      </c>
      <c r="G113" s="73" t="n">
        <v>10</v>
      </c>
      <c r="H113" s="0" t="n">
        <v>4</v>
      </c>
      <c r="I113" s="1" t="n">
        <v>0.0255902777777778</v>
      </c>
      <c r="J113" s="68" t="n">
        <f aca="false">(G113)/((I113-INT(I113))*24)</f>
        <v>16.2822252374491</v>
      </c>
      <c r="K113" s="32"/>
    </row>
    <row r="114" customFormat="false" ht="12.75" hidden="false" customHeight="false" outlineLevel="0" collapsed="false">
      <c r="A114" s="0" t="n">
        <f aca="false">IF(B114=0,"",ROW(A112))</f>
        <v>112</v>
      </c>
      <c r="B114" s="72" t="n">
        <v>39808</v>
      </c>
      <c r="C114" s="32" t="s">
        <v>87</v>
      </c>
      <c r="D114" s="32"/>
      <c r="E114" s="32" t="s">
        <v>50</v>
      </c>
      <c r="F114" s="32" t="s">
        <v>494</v>
      </c>
      <c r="G114" s="73" t="n">
        <v>10</v>
      </c>
      <c r="H114" s="0" t="n">
        <v>3</v>
      </c>
      <c r="I114" s="1" t="n">
        <v>0.0252199074074074</v>
      </c>
      <c r="J114" s="68" t="n">
        <f aca="false">(G114)/((I114-INT(I114))*24)</f>
        <v>16.5213400642497</v>
      </c>
      <c r="K114" s="32" t="s">
        <v>507</v>
      </c>
    </row>
    <row r="115" customFormat="false" ht="12.75" hidden="false" customHeight="false" outlineLevel="0" collapsed="false">
      <c r="A115" s="0" t="n">
        <f aca="false">IF(B115=0,"",ROW(A113))</f>
        <v>113</v>
      </c>
      <c r="B115" s="72" t="n">
        <v>39894</v>
      </c>
      <c r="C115" s="32" t="s">
        <v>506</v>
      </c>
      <c r="D115" s="32"/>
      <c r="E115" s="32" t="s">
        <v>50</v>
      </c>
      <c r="F115" s="32" t="s">
        <v>494</v>
      </c>
      <c r="G115" s="73" t="n">
        <v>8</v>
      </c>
      <c r="H115" s="0" t="n">
        <v>7</v>
      </c>
      <c r="I115" s="1" t="n">
        <v>0.0204398148148148</v>
      </c>
      <c r="J115" s="68" t="n">
        <f aca="false">(G115)/((I115-INT(I115))*24)</f>
        <v>16.3080407701019</v>
      </c>
      <c r="K115" s="32" t="s">
        <v>533</v>
      </c>
    </row>
    <row r="116" customFormat="false" ht="12.75" hidden="false" customHeight="false" outlineLevel="0" collapsed="false">
      <c r="A116" s="0" t="n">
        <f aca="false">IF(B116=0,"",ROW(A114))</f>
        <v>114</v>
      </c>
      <c r="B116" s="72" t="n">
        <v>39961</v>
      </c>
      <c r="C116" s="32" t="s">
        <v>493</v>
      </c>
      <c r="D116" s="32"/>
      <c r="E116" s="32" t="s">
        <v>50</v>
      </c>
      <c r="F116" s="32" t="s">
        <v>494</v>
      </c>
      <c r="G116" s="73" t="n">
        <v>3.2</v>
      </c>
      <c r="H116" s="0" t="n">
        <v>23</v>
      </c>
      <c r="I116" s="1" t="n">
        <v>0.00746527777777778</v>
      </c>
      <c r="J116" s="68" t="n">
        <f aca="false">(G116)/((I116-INT(I116))*24)</f>
        <v>17.8604651162791</v>
      </c>
      <c r="K116" s="32" t="s">
        <v>546</v>
      </c>
    </row>
    <row r="117" customFormat="false" ht="12.75" hidden="false" customHeight="false" outlineLevel="0" collapsed="false">
      <c r="A117" s="0" t="n">
        <f aca="false">IF(B117=0,"",ROW(A115))</f>
        <v>115</v>
      </c>
      <c r="B117" s="72" t="n">
        <v>39965</v>
      </c>
      <c r="C117" s="32" t="s">
        <v>493</v>
      </c>
      <c r="D117" s="32"/>
      <c r="E117" s="32" t="s">
        <v>50</v>
      </c>
      <c r="F117" s="32" t="s">
        <v>504</v>
      </c>
      <c r="G117" s="73" t="n">
        <v>1.609</v>
      </c>
      <c r="H117" s="0" t="n">
        <v>3</v>
      </c>
      <c r="I117" s="1" t="n">
        <v>0.00284722222222222</v>
      </c>
      <c r="J117" s="68" t="n">
        <f aca="false">(G117)/((I117-INT(I117))*24)</f>
        <v>23.5463414634146</v>
      </c>
      <c r="K117" s="32" t="s">
        <v>554</v>
      </c>
    </row>
    <row r="118" customFormat="false" ht="12.75" hidden="false" customHeight="false" outlineLevel="0" collapsed="false">
      <c r="A118" s="0" t="n">
        <f aca="false">IF(B118=0,"",ROW(A116))</f>
        <v>116</v>
      </c>
      <c r="B118" s="72" t="n">
        <v>39971</v>
      </c>
      <c r="C118" s="32" t="s">
        <v>556</v>
      </c>
      <c r="D118" s="32"/>
      <c r="E118" s="32" t="s">
        <v>50</v>
      </c>
      <c r="F118" s="32" t="s">
        <v>494</v>
      </c>
      <c r="G118" s="73" t="n">
        <v>8</v>
      </c>
      <c r="H118" s="0" t="n">
        <v>9</v>
      </c>
      <c r="I118" s="1" t="n">
        <v>0.0198263888888889</v>
      </c>
      <c r="J118" s="68" t="n">
        <f aca="false">(G118)/((I118-INT(I118))*24)</f>
        <v>16.8126094570928</v>
      </c>
      <c r="K118" s="32" t="s">
        <v>557</v>
      </c>
    </row>
    <row r="119" customFormat="false" ht="12.75" hidden="false" customHeight="false" outlineLevel="0" collapsed="false">
      <c r="A119" s="0" t="n">
        <f aca="false">IF(B119=0,"",ROW(A117))</f>
        <v>117</v>
      </c>
      <c r="B119" s="72" t="n">
        <v>40063</v>
      </c>
      <c r="C119" s="32" t="s">
        <v>556</v>
      </c>
      <c r="D119" s="32"/>
      <c r="E119" s="32" t="s">
        <v>50</v>
      </c>
      <c r="F119" s="32" t="s">
        <v>494</v>
      </c>
      <c r="G119" s="73" t="n">
        <v>4</v>
      </c>
      <c r="H119" s="0" t="n">
        <v>9</v>
      </c>
      <c r="I119" s="1" t="n">
        <v>0.00997685185185185</v>
      </c>
      <c r="J119" s="68" t="n">
        <f aca="false">(G119)/((I119-INT(I119))*24)</f>
        <v>16.7053364269142</v>
      </c>
      <c r="K119" s="32" t="s">
        <v>558</v>
      </c>
    </row>
    <row r="120" customFormat="false" ht="12.75" hidden="false" customHeight="false" outlineLevel="0" collapsed="false">
      <c r="A120" s="0" t="n">
        <f aca="false">IF(B120=0,"",ROW(A118))</f>
        <v>118</v>
      </c>
      <c r="B120" s="72" t="n">
        <v>40034</v>
      </c>
      <c r="C120" s="32" t="s">
        <v>440</v>
      </c>
      <c r="D120" s="32"/>
      <c r="E120" s="32" t="s">
        <v>50</v>
      </c>
      <c r="F120" s="32" t="s">
        <v>494</v>
      </c>
      <c r="G120" s="73" t="n">
        <v>5</v>
      </c>
      <c r="H120" s="0" t="n">
        <v>12</v>
      </c>
      <c r="I120" s="1" t="n">
        <v>0.0131944444444444</v>
      </c>
      <c r="J120" s="68" t="n">
        <f aca="false">(G120)/((I120-INT(I120))*24)</f>
        <v>15.7894736842105</v>
      </c>
      <c r="K120" s="32"/>
    </row>
    <row r="121" customFormat="false" ht="12.75" hidden="false" customHeight="false" outlineLevel="0" collapsed="false">
      <c r="A121" s="0" t="n">
        <f aca="false">IF(B121=0,"",ROW(A119))</f>
        <v>119</v>
      </c>
      <c r="B121" s="72" t="n">
        <v>40166</v>
      </c>
      <c r="C121" s="32" t="s">
        <v>430</v>
      </c>
      <c r="D121" s="32"/>
      <c r="E121" s="32" t="s">
        <v>50</v>
      </c>
      <c r="F121" s="32" t="s">
        <v>494</v>
      </c>
      <c r="G121" s="73" t="n">
        <v>10</v>
      </c>
      <c r="H121" s="0" t="n">
        <v>4</v>
      </c>
      <c r="I121" s="1" t="n">
        <v>0.0261111111111111</v>
      </c>
      <c r="J121" s="68" t="n">
        <f aca="false">(G121)/((I121-INT(I121))*24)</f>
        <v>15.9574468085106</v>
      </c>
      <c r="K121" s="32"/>
    </row>
    <row r="122" customFormat="false" ht="12.75" hidden="false" customHeight="false" outlineLevel="0" collapsed="false">
      <c r="A122" s="0" t="n">
        <f aca="false">IF(B122=0,"",ROW(A120))</f>
        <v>120</v>
      </c>
      <c r="B122" s="72" t="n">
        <v>40325</v>
      </c>
      <c r="C122" s="32" t="s">
        <v>493</v>
      </c>
      <c r="D122" s="32"/>
      <c r="E122" s="32" t="s">
        <v>50</v>
      </c>
      <c r="F122" s="32" t="s">
        <v>494</v>
      </c>
      <c r="G122" s="73" t="n">
        <v>3.2</v>
      </c>
      <c r="H122" s="0" t="n">
        <v>26</v>
      </c>
      <c r="I122" s="1" t="n">
        <v>0.00746527777777778</v>
      </c>
      <c r="J122" s="68" t="n">
        <f aca="false">(G122)/((I122-INT(I122))*24)</f>
        <v>17.8604651162791</v>
      </c>
      <c r="K122" s="32" t="s">
        <v>546</v>
      </c>
    </row>
    <row r="123" customFormat="false" ht="12.75" hidden="false" customHeight="false" outlineLevel="0" collapsed="false">
      <c r="A123" s="0" t="n">
        <f aca="false">IF(B123=0,"",ROW(A121))</f>
        <v>121</v>
      </c>
      <c r="B123" s="72" t="n">
        <v>40328</v>
      </c>
      <c r="C123" s="32" t="s">
        <v>493</v>
      </c>
      <c r="D123" s="32"/>
      <c r="E123" s="32" t="s">
        <v>50</v>
      </c>
      <c r="F123" s="32" t="s">
        <v>504</v>
      </c>
      <c r="G123" s="73" t="n">
        <v>1.609</v>
      </c>
      <c r="H123" s="0" t="n">
        <v>3</v>
      </c>
      <c r="I123" s="1" t="n">
        <v>0.00296296296296296</v>
      </c>
      <c r="J123" s="68" t="n">
        <f aca="false">(G123)/((I123-INT(I123))*24)</f>
        <v>22.6265625</v>
      </c>
      <c r="K123" s="32" t="s">
        <v>554</v>
      </c>
    </row>
    <row r="124" customFormat="false" ht="12.75" hidden="false" customHeight="false" outlineLevel="0" collapsed="false">
      <c r="A124" s="0" t="str">
        <f aca="false">IF(B124=0,"",ROW(A122))</f>
        <v/>
      </c>
      <c r="C124" s="32"/>
      <c r="D124" s="32"/>
      <c r="E124" s="32"/>
      <c r="F124" s="32"/>
      <c r="K124" s="32"/>
    </row>
    <row r="125" customFormat="false" ht="12.75" hidden="false" customHeight="false" outlineLevel="0" collapsed="false">
      <c r="A125" s="0" t="str">
        <f aca="false">IF(B125=0,"",ROW(A123))</f>
        <v/>
      </c>
      <c r="C125" s="32"/>
      <c r="D125" s="32"/>
      <c r="E125" s="32"/>
      <c r="F125" s="32"/>
      <c r="K125" s="32"/>
    </row>
    <row r="126" customFormat="false" ht="12.75" hidden="false" customHeight="false" outlineLevel="0" collapsed="false">
      <c r="A126" s="0" t="str">
        <f aca="false">IF(B126=0,"",ROW(A101))</f>
        <v/>
      </c>
      <c r="G126" s="73" t="n">
        <f aca="false">SUM(G3:G125)</f>
        <v>1394.205</v>
      </c>
      <c r="H126" s="50" t="n">
        <f aca="false">COUNTIF(H3:H125,"1")</f>
        <v>12</v>
      </c>
      <c r="K126" s="0" t="n">
        <f aca="false">COUNTIF(K3:K125,"barend de matterloop")</f>
        <v>11</v>
      </c>
      <c r="L126" s="0" t="s">
        <v>559</v>
      </c>
    </row>
    <row r="127" customFormat="false" ht="12.75" hidden="false" customHeight="false" outlineLevel="0" collapsed="false">
      <c r="A127" s="0" t="str">
        <f aca="false">IF(B127=0,"",ROW(A125))</f>
        <v/>
      </c>
      <c r="G127" s="73" t="n">
        <f aca="false">G126/A99</f>
        <v>14.3732474226804</v>
      </c>
      <c r="H127" s="58" t="n">
        <f aca="false">COUNTIF(H3:H125,"2")</f>
        <v>8</v>
      </c>
      <c r="K127" s="0" t="n">
        <f aca="false">COUNTIF(K3:K125,"Haaksbergse Mijlenloop")</f>
        <v>6</v>
      </c>
      <c r="L127" s="0" t="s">
        <v>560</v>
      </c>
    </row>
    <row r="128" customFormat="false" ht="12.75" hidden="false" customHeight="false" outlineLevel="0" collapsed="false">
      <c r="A128" s="0" t="str">
        <f aca="false">IF(B128=0,"",ROW(A126))</f>
        <v/>
      </c>
      <c r="H128" s="59" t="n">
        <f aca="false">COUNTIF(H3:H125,"3")</f>
        <v>7</v>
      </c>
      <c r="K128" s="0" t="n">
        <f aca="false">COUNTIF(K3:K125,"Thales Dubbele Mijl")</f>
        <v>6</v>
      </c>
      <c r="L128" s="0" t="s">
        <v>561</v>
      </c>
    </row>
    <row r="129" customFormat="false" ht="12.75" hidden="false" customHeight="false" outlineLevel="0" collapsed="false">
      <c r="A129" s="0" t="str">
        <f aca="false">IF(B129=0,"",ROW(A127))</f>
        <v/>
      </c>
      <c r="G129" s="0" t="s">
        <v>29</v>
      </c>
      <c r="H129" s="0" t="n">
        <f aca="false">SUM(H126:H128)</f>
        <v>27</v>
      </c>
    </row>
    <row r="130" customFormat="false" ht="12.75" hidden="false" customHeight="false" outlineLevel="0" collapsed="false">
      <c r="A130" s="0" t="str">
        <f aca="false">IF(B130=0,"",ROW(A128))</f>
        <v/>
      </c>
    </row>
    <row r="131" customFormat="false" ht="12.75" hidden="false" customHeight="false" outlineLevel="0" collapsed="false">
      <c r="A131" s="0" t="str">
        <f aca="false">IF(B131=0,"",ROW(A129))</f>
        <v/>
      </c>
    </row>
    <row r="132" customFormat="false" ht="12.75" hidden="false" customHeight="false" outlineLevel="0" collapsed="false">
      <c r="A132" s="0" t="str">
        <f aca="false">IF(B132=0,"",ROW(A130))</f>
        <v/>
      </c>
    </row>
    <row r="133" customFormat="false" ht="12.75" hidden="false" customHeight="false" outlineLevel="0" collapsed="false">
      <c r="A133" s="0" t="str">
        <f aca="false">IF(B133=0,"",ROW(A131))</f>
        <v/>
      </c>
    </row>
    <row r="134" customFormat="false" ht="12.75" hidden="false" customHeight="false" outlineLevel="0" collapsed="false">
      <c r="A134" s="0" t="str">
        <f aca="false">IF(B134=0,"",ROW(A132))</f>
        <v/>
      </c>
    </row>
    <row r="135" customFormat="false" ht="12.75" hidden="false" customHeight="false" outlineLevel="0" collapsed="false">
      <c r="A135" s="0" t="str">
        <f aca="false">IF(B135=0,"",ROW(A133))</f>
        <v/>
      </c>
    </row>
    <row r="136" customFormat="false" ht="12.75" hidden="false" customHeight="false" outlineLevel="0" collapsed="false">
      <c r="A136" s="0" t="str">
        <f aca="false">IF(B136=0,"",ROW(A134))</f>
        <v/>
      </c>
    </row>
    <row r="137" customFormat="false" ht="12.75" hidden="false" customHeight="false" outlineLevel="0" collapsed="false">
      <c r="A137" s="0" t="str">
        <f aca="false">IF(B137=0,"",ROW(A135))</f>
        <v/>
      </c>
    </row>
    <row r="138" customFormat="false" ht="12.75" hidden="false" customHeight="false" outlineLevel="0" collapsed="false">
      <c r="A138" s="0" t="str">
        <f aca="false">IF(B138=0,"",ROW(A136))</f>
        <v/>
      </c>
    </row>
    <row r="139" customFormat="false" ht="12.75" hidden="false" customHeight="false" outlineLevel="0" collapsed="false">
      <c r="A139" s="0" t="str">
        <f aca="false">IF(B139=0,"",ROW(A137))</f>
        <v/>
      </c>
    </row>
    <row r="140" customFormat="false" ht="12.75" hidden="false" customHeight="false" outlineLevel="0" collapsed="false">
      <c r="A140" s="0" t="str">
        <f aca="false">IF(B140=0,"",ROW(A138))</f>
        <v/>
      </c>
    </row>
    <row r="141" customFormat="false" ht="12.75" hidden="false" customHeight="false" outlineLevel="0" collapsed="false">
      <c r="A141" s="0" t="str">
        <f aca="false">IF(B141=0,"",ROW(A139))</f>
        <v/>
      </c>
    </row>
    <row r="142" customFormat="false" ht="12.75" hidden="false" customHeight="false" outlineLevel="0" collapsed="false">
      <c r="A142" s="0" t="str">
        <f aca="false">IF(B142=0,"",ROW(A140))</f>
        <v/>
      </c>
    </row>
    <row r="143" customFormat="false" ht="12.75" hidden="false" customHeight="false" outlineLevel="0" collapsed="false">
      <c r="A143" s="0" t="str">
        <f aca="false">IF(B143=0,"",ROW(A141))</f>
        <v/>
      </c>
    </row>
    <row r="144" customFormat="false" ht="12.75" hidden="false" customHeight="false" outlineLevel="0" collapsed="false">
      <c r="A144" s="0" t="str">
        <f aca="false">IF(B144=0,"",ROW(A142))</f>
        <v/>
      </c>
    </row>
    <row r="145" customFormat="false" ht="12.75" hidden="false" customHeight="false" outlineLevel="0" collapsed="false">
      <c r="A145" s="0" t="str">
        <f aca="false">IF(B145=0,"",ROW(A143))</f>
        <v/>
      </c>
    </row>
    <row r="146" customFormat="false" ht="12.75" hidden="false" customHeight="false" outlineLevel="0" collapsed="false">
      <c r="A146" s="0" t="str">
        <f aca="false">IF(B146=0,"",ROW(A144))</f>
        <v/>
      </c>
    </row>
  </sheetData>
  <autoFilter ref="A1:N146"/>
  <conditionalFormatting sqref="I94 H129:H65536 H1:H125">
    <cfRule type="cellIs" priority="2" operator="equal" aboveAverage="0" equalAverage="0" bottom="0" percent="0" rank="0" text="" dxfId="29">
      <formula>1</formula>
    </cfRule>
    <cfRule type="cellIs" priority="3" operator="equal" aboveAverage="0" equalAverage="0" bottom="0" percent="0" rank="0" text="" dxfId="30">
      <formula>2</formula>
    </cfRule>
    <cfRule type="cellIs" priority="4" operator="equal" aboveAverage="0" equalAverage="0" bottom="0" percent="0" rank="0" text="" dxfId="3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1" width="9.14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3.99"/>
    <col collapsed="false" customWidth="true" hidden="false" outlineLevel="0" max="10" min="10" style="0" width="7.99"/>
    <col collapsed="false" customWidth="true" hidden="false" outlineLevel="0" max="11" min="11" style="0" width="36.28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54" t="s">
        <v>62</v>
      </c>
      <c r="B1" s="53" t="s">
        <v>63</v>
      </c>
      <c r="C1" s="54" t="s">
        <v>64</v>
      </c>
      <c r="D1" s="54" t="s">
        <v>65</v>
      </c>
      <c r="E1" s="54" t="s">
        <v>66</v>
      </c>
      <c r="F1" s="55" t="s">
        <v>67</v>
      </c>
      <c r="G1" s="54" t="s">
        <v>68</v>
      </c>
      <c r="H1" s="54" t="s">
        <v>69</v>
      </c>
      <c r="I1" s="54" t="s">
        <v>446</v>
      </c>
      <c r="J1" s="54" t="s">
        <v>465</v>
      </c>
      <c r="K1" s="54" t="s">
        <v>75</v>
      </c>
      <c r="L1" s="54" t="s">
        <v>76</v>
      </c>
      <c r="M1" s="54"/>
    </row>
    <row r="2" s="81" customFormat="true" ht="12.75" hidden="false" customHeight="false" outlineLevel="0" collapsed="false">
      <c r="A2" s="79" t="n">
        <f aca="false">ROW(A1)</f>
        <v>1</v>
      </c>
      <c r="B2" s="80" t="n">
        <v>32327</v>
      </c>
      <c r="C2" s="81" t="s">
        <v>116</v>
      </c>
      <c r="D2" s="81" t="s">
        <v>4</v>
      </c>
      <c r="E2" s="81" t="s">
        <v>47</v>
      </c>
      <c r="F2" s="82" t="s">
        <v>562</v>
      </c>
      <c r="G2" s="81" t="n">
        <v>10.5</v>
      </c>
      <c r="H2" s="81" t="n">
        <v>3</v>
      </c>
      <c r="K2" s="81" t="s">
        <v>563</v>
      </c>
      <c r="L2" s="81" t="s">
        <v>246</v>
      </c>
    </row>
    <row r="3" customFormat="false" ht="12.75" hidden="false" customHeight="false" outlineLevel="0" collapsed="false">
      <c r="A3" s="79" t="n">
        <f aca="false">ROW(A2)</f>
        <v>2</v>
      </c>
      <c r="B3" s="51" t="n">
        <v>33373</v>
      </c>
      <c r="C3" s="0" t="s">
        <v>425</v>
      </c>
      <c r="E3" s="0" t="s">
        <v>47</v>
      </c>
      <c r="F3" s="0" t="s">
        <v>494</v>
      </c>
      <c r="G3" s="0" t="n">
        <v>56</v>
      </c>
      <c r="H3" s="32" t="n">
        <v>11</v>
      </c>
      <c r="I3" s="36" t="n">
        <f aca="false">G3/J3/24</f>
        <v>0.0596760443307758</v>
      </c>
      <c r="J3" s="68" t="n">
        <v>39.1</v>
      </c>
      <c r="K3" s="0" t="s">
        <v>564</v>
      </c>
    </row>
    <row r="4" customFormat="false" ht="12.75" hidden="false" customHeight="false" outlineLevel="0" collapsed="false">
      <c r="A4" s="79" t="n">
        <f aca="false">ROW(A3)</f>
        <v>3</v>
      </c>
      <c r="B4" s="51" t="n">
        <v>33501</v>
      </c>
      <c r="C4" s="0" t="s">
        <v>565</v>
      </c>
      <c r="E4" s="0" t="s">
        <v>47</v>
      </c>
      <c r="F4" s="0" t="s">
        <v>566</v>
      </c>
      <c r="G4" s="0" t="n">
        <v>14.1</v>
      </c>
      <c r="H4" s="32" t="n">
        <v>2</v>
      </c>
      <c r="I4" s="36" t="n">
        <v>0.0140509259259259</v>
      </c>
      <c r="J4" s="68" t="n">
        <f aca="false">(G4)/((I4-INT(I4))*24)</f>
        <v>41.8121911037891</v>
      </c>
      <c r="K4" s="0" t="s">
        <v>564</v>
      </c>
    </row>
    <row r="5" customFormat="false" ht="12.75" hidden="false" customHeight="false" outlineLevel="0" collapsed="false">
      <c r="A5" s="79" t="n">
        <f aca="false">ROW(A4)</f>
        <v>4</v>
      </c>
      <c r="B5" s="51" t="n">
        <v>34869</v>
      </c>
      <c r="C5" s="0" t="s">
        <v>567</v>
      </c>
      <c r="E5" s="0" t="s">
        <v>47</v>
      </c>
      <c r="F5" s="0" t="s">
        <v>566</v>
      </c>
      <c r="G5" s="0" t="n">
        <v>12.5</v>
      </c>
      <c r="H5" s="32" t="n">
        <v>1</v>
      </c>
      <c r="I5" s="36" t="n">
        <v>0.0115509259259259</v>
      </c>
      <c r="J5" s="68" t="n">
        <f aca="false">(G5)/((I5-INT(I5))*24)</f>
        <v>45.0901803607215</v>
      </c>
      <c r="K5" s="0" t="s">
        <v>568</v>
      </c>
    </row>
    <row r="6" customFormat="false" ht="12.75" hidden="false" customHeight="false" outlineLevel="0" collapsed="false">
      <c r="A6" s="79" t="n">
        <f aca="false">ROW(A5)</f>
        <v>5</v>
      </c>
      <c r="B6" s="51" t="n">
        <v>35109</v>
      </c>
      <c r="C6" s="0" t="s">
        <v>569</v>
      </c>
      <c r="D6" s="0" t="s">
        <v>36</v>
      </c>
      <c r="E6" s="0" t="s">
        <v>47</v>
      </c>
      <c r="F6" s="0" t="s">
        <v>566</v>
      </c>
      <c r="G6" s="0" t="n">
        <v>4</v>
      </c>
      <c r="H6" s="32" t="n">
        <v>4</v>
      </c>
      <c r="I6" s="36" t="n">
        <v>0.00869212962962963</v>
      </c>
      <c r="J6" s="68" t="n">
        <f aca="false">(G6)/((I6-INT(I6))*24)</f>
        <v>19.1744340878828</v>
      </c>
    </row>
    <row r="7" customFormat="false" ht="12.75" hidden="false" customHeight="false" outlineLevel="0" collapsed="false">
      <c r="A7" s="79" t="n">
        <f aca="false">ROW(A6)</f>
        <v>6</v>
      </c>
      <c r="B7" s="51" t="n">
        <v>35214</v>
      </c>
      <c r="C7" s="0" t="s">
        <v>93</v>
      </c>
      <c r="E7" s="0" t="s">
        <v>47</v>
      </c>
      <c r="F7" s="0" t="s">
        <v>562</v>
      </c>
      <c r="H7" s="32" t="n">
        <v>3</v>
      </c>
      <c r="J7" s="0" t="n">
        <v>39.8</v>
      </c>
      <c r="K7" s="0" t="s">
        <v>564</v>
      </c>
    </row>
    <row r="8" customFormat="false" ht="12.75" hidden="false" customHeight="false" outlineLevel="0" collapsed="false">
      <c r="A8" s="79" t="n">
        <f aca="false">ROW(A7)</f>
        <v>7</v>
      </c>
      <c r="B8" s="51" t="n">
        <v>35221</v>
      </c>
      <c r="C8" s="0" t="s">
        <v>570</v>
      </c>
      <c r="E8" s="0" t="s">
        <v>47</v>
      </c>
      <c r="F8" s="0" t="s">
        <v>566</v>
      </c>
      <c r="G8" s="0" t="n">
        <v>26.915</v>
      </c>
      <c r="H8" s="32" t="n">
        <v>5</v>
      </c>
      <c r="I8" s="36" t="n">
        <v>0.0249768518518519</v>
      </c>
      <c r="J8" s="68" t="n">
        <f aca="false">(G8)/((I8-INT(I8))*24)</f>
        <v>44.8999073215941</v>
      </c>
      <c r="K8" s="0" t="s">
        <v>571</v>
      </c>
    </row>
    <row r="9" customFormat="false" ht="12.75" hidden="false" customHeight="false" outlineLevel="0" collapsed="false">
      <c r="A9" s="79" t="n">
        <f aca="false">ROW(A8)</f>
        <v>8</v>
      </c>
      <c r="B9" s="51" t="n">
        <v>36169</v>
      </c>
      <c r="C9" s="0" t="s">
        <v>539</v>
      </c>
      <c r="E9" s="0" t="s">
        <v>47</v>
      </c>
      <c r="F9" s="0" t="s">
        <v>128</v>
      </c>
      <c r="G9" s="0" t="n">
        <v>35</v>
      </c>
      <c r="H9" s="32" t="n">
        <v>16</v>
      </c>
      <c r="I9" s="36" t="n">
        <v>0.0534259259259259</v>
      </c>
      <c r="J9" s="68" t="n">
        <f aca="false">(G9)/((I9-INT(I9))*24)</f>
        <v>27.2963604852686</v>
      </c>
    </row>
    <row r="10" customFormat="false" ht="12.75" hidden="false" customHeight="false" outlineLevel="0" collapsed="false">
      <c r="A10" s="79" t="n">
        <f aca="false">ROW(A9)</f>
        <v>9</v>
      </c>
      <c r="B10" s="51" t="n">
        <v>36197</v>
      </c>
      <c r="C10" s="0" t="s">
        <v>572</v>
      </c>
      <c r="D10" s="0" t="s">
        <v>6</v>
      </c>
      <c r="E10" s="0" t="s">
        <v>47</v>
      </c>
      <c r="F10" s="0" t="s">
        <v>494</v>
      </c>
      <c r="G10" s="0" t="n">
        <v>100</v>
      </c>
      <c r="H10" s="32" t="n">
        <v>7</v>
      </c>
      <c r="I10" s="36" t="n">
        <v>0.104490740740741</v>
      </c>
      <c r="J10" s="68" t="n">
        <f aca="false">(G10)/((I10-INT(I10))*24)</f>
        <v>39.8759415152858</v>
      </c>
    </row>
    <row r="11" customFormat="false" ht="12.75" hidden="false" customHeight="false" outlineLevel="0" collapsed="false">
      <c r="A11" s="79" t="n">
        <f aca="false">ROW(A10)</f>
        <v>10</v>
      </c>
      <c r="B11" s="51" t="n">
        <v>36293</v>
      </c>
      <c r="C11" s="0" t="s">
        <v>317</v>
      </c>
      <c r="D11" s="0" t="s">
        <v>14</v>
      </c>
      <c r="E11" s="0" t="s">
        <v>47</v>
      </c>
      <c r="F11" s="0" t="s">
        <v>573</v>
      </c>
      <c r="G11" s="0" t="n">
        <v>18</v>
      </c>
      <c r="H11" s="32" t="n">
        <v>17</v>
      </c>
      <c r="I11" s="36" t="n">
        <v>0.0180092592592593</v>
      </c>
      <c r="J11" s="68" t="n">
        <f aca="false">(G11)/((I11-INT(I11))*24)</f>
        <v>41.6452442159383</v>
      </c>
      <c r="K11" s="0" t="s">
        <v>319</v>
      </c>
    </row>
    <row r="12" customFormat="false" ht="12.75" hidden="false" customHeight="false" outlineLevel="0" collapsed="false">
      <c r="A12" s="79" t="n">
        <f aca="false">ROW(A11)</f>
        <v>11</v>
      </c>
      <c r="B12" s="51" t="n">
        <v>36572</v>
      </c>
      <c r="C12" s="0" t="s">
        <v>569</v>
      </c>
      <c r="D12" s="0" t="s">
        <v>36</v>
      </c>
      <c r="E12" s="0" t="s">
        <v>47</v>
      </c>
      <c r="F12" s="0" t="s">
        <v>566</v>
      </c>
      <c r="G12" s="0" t="n">
        <v>7</v>
      </c>
      <c r="H12" s="32"/>
      <c r="I12" s="36" t="n">
        <v>0.0128240740740741</v>
      </c>
      <c r="J12" s="68" t="n">
        <f aca="false">(G12)/((I12-INT(I12))*24)</f>
        <v>22.7436823104693</v>
      </c>
    </row>
    <row r="13" customFormat="false" ht="12.75" hidden="false" customHeight="false" outlineLevel="0" collapsed="false">
      <c r="A13" s="79" t="n">
        <f aca="false">ROW(A12)</f>
        <v>12</v>
      </c>
      <c r="B13" s="51" t="n">
        <v>36766</v>
      </c>
      <c r="C13" s="0" t="s">
        <v>430</v>
      </c>
      <c r="E13" s="0" t="s">
        <v>47</v>
      </c>
      <c r="F13" s="0" t="s">
        <v>494</v>
      </c>
      <c r="G13" s="0" t="n">
        <v>30</v>
      </c>
      <c r="H13" s="32" t="n">
        <v>2</v>
      </c>
      <c r="I13" s="36"/>
      <c r="J13" s="68"/>
      <c r="K13" s="0" t="s">
        <v>574</v>
      </c>
    </row>
    <row r="14" customFormat="false" ht="12.75" hidden="false" customHeight="false" outlineLevel="0" collapsed="false">
      <c r="A14" s="79" t="n">
        <f aca="false">ROW(A13)</f>
        <v>13</v>
      </c>
      <c r="B14" s="51" t="n">
        <v>36900</v>
      </c>
      <c r="C14" s="0" t="s">
        <v>539</v>
      </c>
      <c r="E14" s="0" t="s">
        <v>47</v>
      </c>
      <c r="F14" s="0" t="s">
        <v>128</v>
      </c>
      <c r="G14" s="0" t="n">
        <v>35</v>
      </c>
      <c r="H14" s="32" t="n">
        <v>31</v>
      </c>
      <c r="I14" s="36" t="n">
        <v>0.05625</v>
      </c>
      <c r="J14" s="68" t="n">
        <f aca="false">(G14)/((I14-INT(I14))*24)</f>
        <v>25.9259259259259</v>
      </c>
      <c r="K14" s="0" t="s">
        <v>575</v>
      </c>
    </row>
    <row r="15" customFormat="false" ht="12.75" hidden="false" customHeight="false" outlineLevel="0" collapsed="false">
      <c r="A15" s="79" t="n">
        <f aca="false">ROW(A14)</f>
        <v>14</v>
      </c>
      <c r="B15" s="51" t="n">
        <v>37268</v>
      </c>
      <c r="C15" s="0" t="s">
        <v>539</v>
      </c>
      <c r="E15" s="0" t="s">
        <v>47</v>
      </c>
      <c r="F15" s="0" t="s">
        <v>128</v>
      </c>
      <c r="G15" s="0" t="n">
        <v>35</v>
      </c>
      <c r="H15" s="32" t="n">
        <v>86</v>
      </c>
      <c r="I15" s="36" t="n">
        <v>0.0643055555555556</v>
      </c>
      <c r="J15" s="68" t="n">
        <f aca="false">(G15)/((I15-INT(I15))*24)</f>
        <v>22.6781857451404</v>
      </c>
    </row>
    <row r="16" customFormat="false" ht="12.75" hidden="false" customHeight="false" outlineLevel="0" collapsed="false">
      <c r="A16" s="79" t="n">
        <f aca="false">ROW(A15)</f>
        <v>15</v>
      </c>
      <c r="B16" s="51" t="n">
        <v>37562</v>
      </c>
      <c r="C16" s="0" t="s">
        <v>576</v>
      </c>
      <c r="E16" s="0" t="s">
        <v>47</v>
      </c>
      <c r="F16" s="0" t="s">
        <v>494</v>
      </c>
      <c r="G16" s="0" t="n">
        <v>87</v>
      </c>
      <c r="H16" s="32" t="n">
        <v>20</v>
      </c>
      <c r="I16" s="36" t="n">
        <v>0.091099537037037</v>
      </c>
      <c r="J16" s="68" t="n">
        <f aca="false">(G16)/((I16-INT(I16))*24)</f>
        <v>39.7916401981959</v>
      </c>
      <c r="K16" s="0" t="s">
        <v>577</v>
      </c>
    </row>
    <row r="17" customFormat="false" ht="12.75" hidden="false" customHeight="false" outlineLevel="0" collapsed="false">
      <c r="A17" s="79" t="n">
        <f aca="false">ROW(A16)</f>
        <v>16</v>
      </c>
      <c r="B17" s="51" t="n">
        <v>37632</v>
      </c>
      <c r="C17" s="0" t="s">
        <v>539</v>
      </c>
      <c r="E17" s="0" t="s">
        <v>47</v>
      </c>
      <c r="F17" s="0" t="s">
        <v>128</v>
      </c>
      <c r="G17" s="0" t="n">
        <v>35</v>
      </c>
      <c r="H17" s="32"/>
      <c r="I17" s="36" t="n">
        <v>0.0483796296296296</v>
      </c>
      <c r="J17" s="68" t="n">
        <f aca="false">(G17)/((I17-INT(I17))*24)</f>
        <v>30.1435406698565</v>
      </c>
    </row>
    <row r="18" customFormat="false" ht="12.75" hidden="false" customHeight="false" outlineLevel="0" collapsed="false">
      <c r="A18" s="79" t="n">
        <f aca="false">ROW(A17)</f>
        <v>17</v>
      </c>
      <c r="B18" s="51" t="n">
        <v>37899</v>
      </c>
      <c r="C18" s="0" t="s">
        <v>578</v>
      </c>
      <c r="E18" s="0" t="s">
        <v>47</v>
      </c>
      <c r="F18" s="0" t="s">
        <v>128</v>
      </c>
      <c r="G18" s="0" t="n">
        <v>50</v>
      </c>
      <c r="H18" s="32" t="n">
        <v>108</v>
      </c>
      <c r="I18" s="36" t="n">
        <v>0.0845601851851852</v>
      </c>
      <c r="J18" s="68" t="n">
        <f aca="false">(G18)/((I18-INT(I18))*24)</f>
        <v>24.6372844237613</v>
      </c>
      <c r="K18" s="0" t="s">
        <v>579</v>
      </c>
    </row>
    <row r="19" customFormat="false" ht="12.75" hidden="false" customHeight="false" outlineLevel="0" collapsed="false">
      <c r="A19" s="79" t="n">
        <f aca="false">ROW(A18)</f>
        <v>18</v>
      </c>
      <c r="B19" s="51" t="n">
        <v>37996</v>
      </c>
      <c r="C19" s="0" t="s">
        <v>539</v>
      </c>
      <c r="E19" s="0" t="s">
        <v>47</v>
      </c>
      <c r="F19" s="0" t="s">
        <v>128</v>
      </c>
      <c r="G19" s="0" t="n">
        <v>36</v>
      </c>
      <c r="H19" s="32" t="n">
        <v>60</v>
      </c>
      <c r="I19" s="36" t="n">
        <v>0.0561805555555556</v>
      </c>
      <c r="J19" s="68" t="n">
        <f aca="false">(G19)/((I19-INT(I19))*24)</f>
        <v>26.6996291718171</v>
      </c>
    </row>
    <row r="20" customFormat="false" ht="12.75" hidden="false" customHeight="false" outlineLevel="0" collapsed="false">
      <c r="A20" s="79" t="n">
        <f aca="false">ROW(A19)</f>
        <v>19</v>
      </c>
      <c r="B20" s="51" t="n">
        <v>40406</v>
      </c>
      <c r="C20" s="0" t="s">
        <v>93</v>
      </c>
      <c r="E20" s="0" t="s">
        <v>47</v>
      </c>
      <c r="F20" s="0" t="s">
        <v>566</v>
      </c>
      <c r="G20" s="0" t="n">
        <v>8.2</v>
      </c>
      <c r="H20" s="32" t="n">
        <v>8</v>
      </c>
      <c r="I20" s="36" t="n">
        <v>0.00802083333333333</v>
      </c>
      <c r="J20" s="68" t="n">
        <f aca="false">(G20)/((I20-INT(I20))*24)</f>
        <v>42.5974025974026</v>
      </c>
      <c r="K20" s="0" t="s">
        <v>439</v>
      </c>
    </row>
    <row r="21" customFormat="false" ht="12.75" hidden="false" customHeight="false" outlineLevel="0" collapsed="false">
      <c r="A21" s="79" t="n">
        <f aca="false">ROW(A20)</f>
        <v>20</v>
      </c>
      <c r="H21" s="32"/>
      <c r="I21" s="36"/>
      <c r="J21" s="68"/>
    </row>
    <row r="22" customFormat="false" ht="12.75" hidden="false" customHeight="false" outlineLevel="0" collapsed="false">
      <c r="A22" s="79" t="n">
        <f aca="false">ROW(A21)</f>
        <v>21</v>
      </c>
      <c r="H22" s="32"/>
      <c r="I22" s="36"/>
      <c r="J22" s="68"/>
    </row>
    <row r="23" customFormat="false" ht="12.75" hidden="false" customHeight="false" outlineLevel="0" collapsed="false">
      <c r="A23" s="79" t="n">
        <f aca="false">ROW(A22)</f>
        <v>22</v>
      </c>
    </row>
    <row r="24" customFormat="false" ht="12.75" hidden="false" customHeight="false" outlineLevel="0" collapsed="false">
      <c r="A24" s="79" t="n">
        <f aca="false">ROW(A23)</f>
        <v>23</v>
      </c>
      <c r="H24" s="50" t="n">
        <f aca="false">COUNTIF(H2:H23,"1")</f>
        <v>1</v>
      </c>
    </row>
    <row r="25" customFormat="false" ht="12.75" hidden="false" customHeight="false" outlineLevel="0" collapsed="false">
      <c r="A25" s="79" t="n">
        <f aca="false">ROW(A24)</f>
        <v>24</v>
      </c>
      <c r="H25" s="58" t="n">
        <f aca="false">COUNTIF(H2:H23,"2")</f>
        <v>2</v>
      </c>
    </row>
    <row r="26" customFormat="false" ht="12.75" hidden="false" customHeight="false" outlineLevel="0" collapsed="false">
      <c r="A26" s="79" t="n">
        <f aca="false">ROW(A25)</f>
        <v>25</v>
      </c>
      <c r="H26" s="83" t="n">
        <f aca="false">COUNTIF(H2:H23,"3")</f>
        <v>2</v>
      </c>
    </row>
    <row r="27" customFormat="false" ht="12.75" hidden="false" customHeight="false" outlineLevel="0" collapsed="false">
      <c r="A27" s="79" t="n">
        <f aca="false">ROW(A26)</f>
        <v>26</v>
      </c>
      <c r="G27" s="0" t="s">
        <v>29</v>
      </c>
      <c r="H27" s="0" t="n">
        <f aca="false">SUM(H24:H26)</f>
        <v>5</v>
      </c>
    </row>
  </sheetData>
  <autoFilter ref="A1:N1"/>
  <conditionalFormatting sqref="H1:H23 H28:H65536">
    <cfRule type="cellIs" priority="2" operator="equal" aboveAverage="0" equalAverage="0" bottom="0" percent="0" rank="0" text="" dxfId="32">
      <formula>1</formula>
    </cfRule>
    <cfRule type="cellIs" priority="3" operator="equal" aboveAverage="0" equalAverage="0" bottom="0" percent="0" rank="0" text="" dxfId="33">
      <formula>2</formula>
    </cfRule>
    <cfRule type="cellIs" priority="4" operator="equal" aboveAverage="0" equalAverage="0" bottom="0" percent="0" rank="0" text="" dxfId="3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1" width="10.13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3.99"/>
    <col collapsed="false" customWidth="true" hidden="false" outlineLevel="0" max="10" min="10" style="0" width="7.99"/>
    <col collapsed="false" customWidth="true" hidden="false" outlineLevel="0" max="11" min="11" style="0" width="22.28"/>
    <col collapsed="false" customWidth="true" hidden="false" outlineLevel="0" max="12" min="12" style="0" width="13.85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54" t="s">
        <v>62</v>
      </c>
      <c r="B1" s="53" t="s">
        <v>63</v>
      </c>
      <c r="C1" s="54" t="s">
        <v>64</v>
      </c>
      <c r="D1" s="54" t="s">
        <v>65</v>
      </c>
      <c r="E1" s="54" t="s">
        <v>66</v>
      </c>
      <c r="F1" s="55" t="s">
        <v>67</v>
      </c>
      <c r="G1" s="54" t="s">
        <v>445</v>
      </c>
      <c r="H1" s="54" t="s">
        <v>69</v>
      </c>
      <c r="I1" s="54" t="s">
        <v>446</v>
      </c>
      <c r="J1" s="54" t="s">
        <v>490</v>
      </c>
      <c r="K1" s="54" t="s">
        <v>75</v>
      </c>
      <c r="L1" s="54" t="s">
        <v>76</v>
      </c>
      <c r="M1" s="54"/>
    </row>
    <row r="2" customFormat="false" ht="12.75" hidden="false" customHeight="false" outlineLevel="0" collapsed="false">
      <c r="A2" s="54"/>
      <c r="B2" s="53"/>
      <c r="C2" s="54"/>
      <c r="D2" s="54"/>
      <c r="E2" s="54"/>
      <c r="F2" s="55"/>
      <c r="G2" s="54" t="s">
        <v>447</v>
      </c>
      <c r="H2" s="17"/>
      <c r="I2" s="54"/>
      <c r="J2" s="54" t="s">
        <v>580</v>
      </c>
      <c r="K2" s="54"/>
    </row>
    <row r="3" customFormat="false" ht="12.75" hidden="false" customHeight="false" outlineLevel="0" collapsed="false">
      <c r="A3" s="0" t="n">
        <f aca="false">ROW(A1)</f>
        <v>1</v>
      </c>
      <c r="B3" s="51" t="n">
        <v>34718</v>
      </c>
      <c r="C3" s="0" t="s">
        <v>420</v>
      </c>
      <c r="E3" s="0" t="s">
        <v>54</v>
      </c>
      <c r="F3" s="0" t="s">
        <v>581</v>
      </c>
      <c r="G3" s="0" t="n">
        <v>0.5</v>
      </c>
      <c r="H3" s="14"/>
      <c r="I3" s="84" t="n">
        <v>0.000585185185185185</v>
      </c>
      <c r="J3" s="68" t="n">
        <f aca="false">(G3)/((I3-INT(I3))*24)</f>
        <v>35.6012658227848</v>
      </c>
    </row>
    <row r="4" customFormat="false" ht="12.75" hidden="false" customHeight="false" outlineLevel="0" collapsed="false">
      <c r="A4" s="0" t="n">
        <f aca="false">ROW(A2)</f>
        <v>2</v>
      </c>
      <c r="B4" s="51" t="n">
        <v>34718</v>
      </c>
      <c r="C4" s="0" t="s">
        <v>420</v>
      </c>
      <c r="E4" s="0" t="s">
        <v>54</v>
      </c>
      <c r="F4" s="0" t="s">
        <v>581</v>
      </c>
      <c r="G4" s="0" t="n">
        <v>1</v>
      </c>
      <c r="H4" s="14"/>
      <c r="I4" s="84" t="n">
        <v>0.00117824074074074</v>
      </c>
      <c r="J4" s="68" t="n">
        <f aca="false">(G4)/((I4-INT(I4))*24)</f>
        <v>35.3634577603143</v>
      </c>
    </row>
    <row r="5" customFormat="false" ht="12.75" hidden="false" customHeight="false" outlineLevel="0" collapsed="false">
      <c r="A5" s="0" t="n">
        <f aca="false">ROW(A3)</f>
        <v>3</v>
      </c>
      <c r="B5" s="51" t="n">
        <v>34718</v>
      </c>
      <c r="C5" s="0" t="s">
        <v>420</v>
      </c>
      <c r="E5" s="0" t="s">
        <v>54</v>
      </c>
      <c r="F5" s="0" t="s">
        <v>581</v>
      </c>
      <c r="G5" s="0" t="n">
        <v>1.5</v>
      </c>
      <c r="H5" s="14"/>
      <c r="I5" s="84" t="n">
        <v>0.00176724537037037</v>
      </c>
      <c r="J5" s="68" t="n">
        <f aca="false">(G5)/((I5-INT(I5))*24)</f>
        <v>35.3657737900321</v>
      </c>
    </row>
    <row r="6" customFormat="false" ht="12.75" hidden="false" customHeight="false" outlineLevel="0" collapsed="false">
      <c r="A6" s="0" t="n">
        <f aca="false">ROW(A4)</f>
        <v>4</v>
      </c>
      <c r="B6" s="51" t="n">
        <v>34718</v>
      </c>
      <c r="C6" s="0" t="s">
        <v>420</v>
      </c>
      <c r="E6" s="0" t="s">
        <v>54</v>
      </c>
      <c r="F6" s="0" t="s">
        <v>581</v>
      </c>
      <c r="G6" s="0" t="n">
        <v>5</v>
      </c>
      <c r="H6" s="14"/>
      <c r="I6" s="84" t="n">
        <v>0.00642118055555556</v>
      </c>
      <c r="J6" s="68" t="n">
        <f aca="false">(G6)/((I6-INT(I6))*24)</f>
        <v>32.4447088087385</v>
      </c>
    </row>
    <row r="7" customFormat="false" ht="12.75" hidden="false" customHeight="false" outlineLevel="0" collapsed="false">
      <c r="A7" s="0" t="n">
        <f aca="false">ROW(A5)</f>
        <v>5</v>
      </c>
      <c r="B7" s="51" t="n">
        <v>36879</v>
      </c>
      <c r="C7" s="0" t="s">
        <v>420</v>
      </c>
      <c r="E7" s="0" t="s">
        <v>54</v>
      </c>
      <c r="F7" s="0" t="s">
        <v>581</v>
      </c>
      <c r="G7" s="0" t="n">
        <v>0.5</v>
      </c>
      <c r="H7" s="14"/>
      <c r="I7" s="84" t="n">
        <v>0.000844907407407408</v>
      </c>
      <c r="J7" s="68" t="n">
        <f aca="false">(G7)/((I7-INT(I7))*24)</f>
        <v>24.6575342465753</v>
      </c>
      <c r="K7" s="0" t="s">
        <v>582</v>
      </c>
    </row>
    <row r="8" customFormat="false" ht="12.75" hidden="false" customHeight="false" outlineLevel="0" collapsed="false">
      <c r="A8" s="0" t="n">
        <f aca="false">ROW(A6)</f>
        <v>6</v>
      </c>
      <c r="B8" s="51" t="n">
        <v>36879</v>
      </c>
      <c r="C8" s="0" t="s">
        <v>420</v>
      </c>
      <c r="E8" s="0" t="s">
        <v>54</v>
      </c>
      <c r="F8" s="0" t="s">
        <v>581</v>
      </c>
      <c r="G8" s="0" t="n">
        <v>1.5</v>
      </c>
      <c r="H8" s="14"/>
      <c r="I8" s="84" t="n">
        <v>0.00177083333333333</v>
      </c>
      <c r="J8" s="68" t="n">
        <f aca="false">(G8)/((I8-INT(I8))*24)</f>
        <v>35.2941176470588</v>
      </c>
    </row>
    <row r="9" customFormat="false" ht="12.75" hidden="false" customHeight="false" outlineLevel="0" collapsed="false">
      <c r="A9" s="0" t="n">
        <f aca="false">ROW(A7)</f>
        <v>7</v>
      </c>
      <c r="B9" s="51" t="n">
        <v>37303</v>
      </c>
      <c r="C9" s="0" t="s">
        <v>420</v>
      </c>
      <c r="E9" s="0" t="s">
        <v>54</v>
      </c>
      <c r="F9" s="0" t="s">
        <v>581</v>
      </c>
      <c r="G9" s="0" t="n">
        <v>0.5</v>
      </c>
      <c r="H9" s="14"/>
      <c r="I9" s="84" t="n">
        <v>0.000594444444444444</v>
      </c>
      <c r="J9" s="68" t="n">
        <f aca="false">(G9)/((I9-INT(I9))*24)</f>
        <v>35.0467289719626</v>
      </c>
    </row>
    <row r="10" customFormat="false" ht="12.75" hidden="false" customHeight="false" outlineLevel="0" collapsed="false">
      <c r="A10" s="0" t="n">
        <f aca="false">ROW(A8)</f>
        <v>8</v>
      </c>
      <c r="B10" s="51" t="n">
        <v>37999</v>
      </c>
      <c r="C10" s="0" t="s">
        <v>420</v>
      </c>
      <c r="E10" s="0" t="s">
        <v>54</v>
      </c>
      <c r="F10" s="0" t="s">
        <v>581</v>
      </c>
      <c r="G10" s="0" t="n">
        <v>0.5</v>
      </c>
      <c r="H10" s="14"/>
      <c r="I10" s="84" t="n">
        <v>0.000579513888888889</v>
      </c>
      <c r="J10" s="68" t="n">
        <f aca="false">(G10)/((I10-INT(I10))*24)</f>
        <v>35.9496704613541</v>
      </c>
    </row>
    <row r="11" customFormat="false" ht="12.75" hidden="false" customHeight="false" outlineLevel="0" collapsed="false">
      <c r="A11" s="0" t="n">
        <f aca="false">ROW(A9)</f>
        <v>9</v>
      </c>
      <c r="B11" s="51" t="n">
        <v>38002</v>
      </c>
      <c r="C11" s="0" t="s">
        <v>420</v>
      </c>
      <c r="E11" s="0" t="s">
        <v>54</v>
      </c>
      <c r="F11" s="0" t="s">
        <v>555</v>
      </c>
      <c r="G11" s="0" t="n">
        <v>15</v>
      </c>
      <c r="H11" s="14" t="n">
        <v>3</v>
      </c>
      <c r="I11" s="36" t="n">
        <v>0.0189351851851852</v>
      </c>
      <c r="J11" s="68" t="n">
        <f aca="false">(G11)/((I11-INT(I11))*24)</f>
        <v>33.0073349633252</v>
      </c>
      <c r="K11" s="0" t="s">
        <v>583</v>
      </c>
    </row>
    <row r="12" customFormat="false" ht="12.75" hidden="false" customHeight="false" outlineLevel="0" collapsed="false">
      <c r="A12" s="0" t="n">
        <f aca="false">ROW(A10)</f>
        <v>10</v>
      </c>
      <c r="B12" s="51" t="n">
        <v>38041</v>
      </c>
      <c r="C12" s="0" t="s">
        <v>420</v>
      </c>
      <c r="E12" s="0" t="s">
        <v>54</v>
      </c>
      <c r="F12" s="0" t="s">
        <v>581</v>
      </c>
      <c r="G12" s="0" t="n">
        <v>3</v>
      </c>
      <c r="H12" s="14"/>
      <c r="I12" s="36" t="n">
        <v>0.00351851851851852</v>
      </c>
      <c r="J12" s="68" t="n">
        <f aca="false">(G12)/((I12-INT(I12))*24)</f>
        <v>35.5263157894737</v>
      </c>
    </row>
    <row r="13" customFormat="false" ht="12.75" hidden="false" customHeight="false" outlineLevel="0" collapsed="false">
      <c r="A13" s="0" t="n">
        <f aca="false">ROW(A11)</f>
        <v>11</v>
      </c>
      <c r="B13" s="51" t="n">
        <v>38342</v>
      </c>
      <c r="C13" s="0" t="s">
        <v>420</v>
      </c>
      <c r="E13" s="0" t="s">
        <v>54</v>
      </c>
      <c r="F13" s="0" t="s">
        <v>581</v>
      </c>
      <c r="G13" s="0" t="n">
        <v>3</v>
      </c>
      <c r="H13" s="14"/>
      <c r="I13" s="84" t="n">
        <v>0.0034287037037037</v>
      </c>
      <c r="J13" s="68" t="n">
        <f aca="false">(G13)/((I13-INT(I13))*24)</f>
        <v>36.4569268160951</v>
      </c>
    </row>
    <row r="14" customFormat="false" ht="12.75" hidden="false" customHeight="false" outlineLevel="0" collapsed="false">
      <c r="A14" s="0" t="n">
        <f aca="false">ROW(A12)</f>
        <v>12</v>
      </c>
      <c r="B14" s="51" t="n">
        <v>38398</v>
      </c>
      <c r="C14" s="0" t="s">
        <v>420</v>
      </c>
      <c r="E14" s="0" t="s">
        <v>54</v>
      </c>
      <c r="F14" s="0" t="s">
        <v>555</v>
      </c>
      <c r="G14" s="0" t="n">
        <v>24</v>
      </c>
      <c r="H14" s="14" t="n">
        <v>19</v>
      </c>
      <c r="I14" s="36" t="n">
        <v>0.0261805555555556</v>
      </c>
      <c r="J14" s="68" t="n">
        <f aca="false">(G14)/((I14-INT(I14))*24)</f>
        <v>38.1962864721485</v>
      </c>
      <c r="K14" s="0" t="s">
        <v>584</v>
      </c>
    </row>
    <row r="15" customFormat="false" ht="12.75" hidden="false" customHeight="false" outlineLevel="0" collapsed="false">
      <c r="A15" s="0" t="n">
        <f aca="false">ROW(A13)</f>
        <v>13</v>
      </c>
      <c r="B15" s="51" t="n">
        <v>38412</v>
      </c>
      <c r="C15" s="0" t="s">
        <v>420</v>
      </c>
      <c r="E15" s="0" t="s">
        <v>54</v>
      </c>
      <c r="F15" s="0" t="s">
        <v>581</v>
      </c>
      <c r="G15" s="0" t="n">
        <v>0.5</v>
      </c>
      <c r="H15" s="14" t="n">
        <v>4</v>
      </c>
      <c r="I15" s="84" t="n">
        <v>0.000571412037037037</v>
      </c>
      <c r="J15" s="68" t="n">
        <f aca="false">(G15)/((I15-INT(I15))*24)</f>
        <v>36.4593882924853</v>
      </c>
    </row>
    <row r="16" customFormat="false" ht="12.75" hidden="false" customHeight="false" outlineLevel="0" collapsed="false">
      <c r="A16" s="0" t="n">
        <f aca="false">ROW(A14)</f>
        <v>14</v>
      </c>
      <c r="B16" s="51" t="n">
        <v>38412</v>
      </c>
      <c r="C16" s="0" t="s">
        <v>420</v>
      </c>
      <c r="E16" s="0" t="s">
        <v>54</v>
      </c>
      <c r="F16" s="0" t="s">
        <v>581</v>
      </c>
      <c r="G16" s="0" t="n">
        <v>1</v>
      </c>
      <c r="H16" s="14" t="n">
        <v>4</v>
      </c>
      <c r="I16" s="84" t="n">
        <v>0.00116064814814815</v>
      </c>
      <c r="J16" s="68" t="n">
        <f aca="false">(G16)/((I16-INT(I16))*24)</f>
        <v>35.8994814519346</v>
      </c>
    </row>
    <row r="17" customFormat="false" ht="12.75" hidden="false" customHeight="false" outlineLevel="0" collapsed="false">
      <c r="A17" s="0" t="n">
        <f aca="false">ROW(A15)</f>
        <v>15</v>
      </c>
      <c r="B17" s="51" t="n">
        <v>38419</v>
      </c>
      <c r="C17" s="0" t="s">
        <v>420</v>
      </c>
      <c r="E17" s="0" t="s">
        <v>54</v>
      </c>
      <c r="F17" s="0" t="s">
        <v>581</v>
      </c>
      <c r="G17" s="0" t="n">
        <v>1.5</v>
      </c>
      <c r="H17" s="14"/>
      <c r="I17" s="84" t="n">
        <v>0.00166840277777778</v>
      </c>
      <c r="J17" s="68" t="n">
        <f aca="false">(G17)/((I17-INT(I17))*24)</f>
        <v>37.4609781477628</v>
      </c>
    </row>
    <row r="18" customFormat="false" ht="12.75" hidden="false" customHeight="false" outlineLevel="0" collapsed="false">
      <c r="H18" s="14"/>
    </row>
    <row r="19" customFormat="false" ht="12.75" hidden="false" customHeight="false" outlineLevel="0" collapsed="false">
      <c r="H19" s="14"/>
    </row>
    <row r="20" customFormat="false" ht="12.75" hidden="false" customHeight="false" outlineLevel="0" collapsed="false">
      <c r="H20" s="14"/>
    </row>
    <row r="21" customFormat="false" ht="12.75" hidden="false" customHeight="false" outlineLevel="0" collapsed="false">
      <c r="H21" s="14"/>
    </row>
    <row r="22" customFormat="false" ht="12.75" hidden="false" customHeight="false" outlineLevel="0" collapsed="false">
      <c r="H22" s="14"/>
    </row>
    <row r="24" customFormat="false" ht="12.75" hidden="false" customHeight="false" outlineLevel="0" collapsed="false">
      <c r="H24" s="85"/>
    </row>
    <row r="25" customFormat="false" ht="12.75" hidden="false" customHeight="false" outlineLevel="0" collapsed="false">
      <c r="H25" s="85"/>
    </row>
    <row r="26" customFormat="false" ht="12.75" hidden="false" customHeight="false" outlineLevel="0" collapsed="false">
      <c r="H26" s="85"/>
    </row>
    <row r="27" customFormat="false" ht="12.75" hidden="false" customHeight="false" outlineLevel="0" collapsed="false">
      <c r="H27" s="85"/>
    </row>
  </sheetData>
  <conditionalFormatting sqref="H1:H65536">
    <cfRule type="cellIs" priority="2" operator="equal" aboveAverage="0" equalAverage="0" bottom="0" percent="0" rank="0" text="" dxfId="35">
      <formula>1</formula>
    </cfRule>
    <cfRule type="cellIs" priority="3" operator="equal" aboveAverage="0" equalAverage="0" bottom="0" percent="0" rank="0" text="" dxfId="36">
      <formula>2</formula>
    </cfRule>
    <cfRule type="cellIs" priority="4" operator="equal" aboveAverage="0" equalAverage="0" bottom="0" percent="0" rank="0" text="" dxfId="3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4.85"/>
    <col collapsed="false" customWidth="true" hidden="false" outlineLevel="0" max="7" min="7" style="0" width="23.14"/>
  </cols>
  <sheetData>
    <row r="1" s="54" customFormat="true" ht="12.75" hidden="false" customHeight="false" outlineLevel="0" collapsed="false">
      <c r="A1" s="15" t="s">
        <v>62</v>
      </c>
      <c r="B1" s="54" t="s">
        <v>585</v>
      </c>
      <c r="C1" s="54" t="s">
        <v>586</v>
      </c>
      <c r="D1" s="54" t="s">
        <v>587</v>
      </c>
      <c r="E1" s="54" t="s">
        <v>588</v>
      </c>
      <c r="F1" s="54" t="s">
        <v>589</v>
      </c>
      <c r="G1" s="54" t="s">
        <v>76</v>
      </c>
    </row>
    <row r="2" customFormat="false" ht="12.75" hidden="false" customHeight="false" outlineLevel="0" collapsed="false">
      <c r="A2" s="0" t="n">
        <f aca="false">ROW(A1)</f>
        <v>1</v>
      </c>
      <c r="B2" s="0" t="n">
        <v>1989</v>
      </c>
      <c r="C2" s="0" t="s">
        <v>590</v>
      </c>
      <c r="D2" s="32" t="n">
        <v>21</v>
      </c>
      <c r="E2" s="0" t="n">
        <v>29</v>
      </c>
    </row>
    <row r="3" customFormat="false" ht="12.75" hidden="false" customHeight="false" outlineLevel="0" collapsed="false">
      <c r="A3" s="0" t="n">
        <f aca="false">ROW(A2)</f>
        <v>2</v>
      </c>
      <c r="B3" s="0" t="n">
        <v>1990</v>
      </c>
      <c r="C3" s="0" t="s">
        <v>590</v>
      </c>
      <c r="D3" s="32" t="n">
        <v>25</v>
      </c>
      <c r="E3" s="0" t="n">
        <v>19</v>
      </c>
    </row>
    <row r="4" customFormat="false" ht="12.75" hidden="false" customHeight="false" outlineLevel="0" collapsed="false">
      <c r="A4" s="0" t="n">
        <f aca="false">ROW(A3)</f>
        <v>3</v>
      </c>
      <c r="B4" s="0" t="s">
        <v>591</v>
      </c>
      <c r="C4" s="0" t="s">
        <v>592</v>
      </c>
      <c r="D4" s="32" t="n">
        <v>12</v>
      </c>
      <c r="E4" s="0" t="n">
        <v>1427</v>
      </c>
    </row>
    <row r="5" customFormat="false" ht="12.75" hidden="false" customHeight="false" outlineLevel="0" collapsed="false">
      <c r="A5" s="0" t="n">
        <f aca="false">ROW(A4)</f>
        <v>4</v>
      </c>
      <c r="B5" s="0" t="n">
        <v>1991</v>
      </c>
      <c r="C5" s="0" t="s">
        <v>590</v>
      </c>
      <c r="D5" s="32" t="n">
        <v>1</v>
      </c>
      <c r="E5" s="0" t="n">
        <v>98</v>
      </c>
    </row>
    <row r="6" customFormat="false" ht="12.75" hidden="false" customHeight="false" outlineLevel="0" collapsed="false">
      <c r="A6" s="0" t="n">
        <f aca="false">ROW(A5)</f>
        <v>5</v>
      </c>
      <c r="B6" s="0" t="n">
        <v>1991</v>
      </c>
      <c r="C6" s="0" t="s">
        <v>593</v>
      </c>
      <c r="D6" s="32" t="n">
        <v>92</v>
      </c>
      <c r="E6" s="0" t="n">
        <v>2159</v>
      </c>
    </row>
    <row r="7" customFormat="false" ht="12.75" hidden="false" customHeight="false" outlineLevel="0" collapsed="false">
      <c r="A7" s="0" t="n">
        <f aca="false">ROW(A6)</f>
        <v>6</v>
      </c>
      <c r="B7" s="0" t="s">
        <v>594</v>
      </c>
      <c r="C7" s="0" t="s">
        <v>595</v>
      </c>
      <c r="D7" s="32" t="n">
        <v>1</v>
      </c>
      <c r="E7" s="0" t="n">
        <v>1736</v>
      </c>
    </row>
    <row r="8" customFormat="false" ht="12.75" hidden="false" customHeight="false" outlineLevel="0" collapsed="false">
      <c r="A8" s="0" t="n">
        <f aca="false">ROW(A7)</f>
        <v>7</v>
      </c>
      <c r="B8" s="0" t="n">
        <v>1992</v>
      </c>
      <c r="C8" s="0" t="s">
        <v>593</v>
      </c>
      <c r="D8" s="32" t="n">
        <v>7</v>
      </c>
      <c r="E8" s="0" t="n">
        <v>2474</v>
      </c>
    </row>
    <row r="9" customFormat="false" ht="12.75" hidden="false" customHeight="false" outlineLevel="0" collapsed="false">
      <c r="A9" s="0" t="n">
        <f aca="false">ROW(A8)</f>
        <v>8</v>
      </c>
      <c r="B9" s="0" t="n">
        <v>1992</v>
      </c>
      <c r="C9" s="0" t="s">
        <v>596</v>
      </c>
      <c r="D9" s="32" t="n">
        <v>1</v>
      </c>
      <c r="E9" s="0" t="n">
        <v>1800</v>
      </c>
    </row>
    <row r="10" customFormat="false" ht="12.75" hidden="false" customHeight="false" outlineLevel="0" collapsed="false">
      <c r="A10" s="0" t="n">
        <f aca="false">ROW(A9)</f>
        <v>9</v>
      </c>
      <c r="B10" s="0" t="n">
        <v>1993</v>
      </c>
      <c r="C10" s="0" t="s">
        <v>597</v>
      </c>
      <c r="D10" s="32" t="n">
        <v>30</v>
      </c>
      <c r="E10" s="0" t="n">
        <v>1029</v>
      </c>
    </row>
    <row r="11" customFormat="false" ht="12.75" hidden="false" customHeight="false" outlineLevel="0" collapsed="false">
      <c r="A11" s="0" t="n">
        <f aca="false">ROW(A10)</f>
        <v>10</v>
      </c>
      <c r="B11" s="0" t="n">
        <v>1993</v>
      </c>
      <c r="C11" s="0" t="s">
        <v>593</v>
      </c>
      <c r="D11" s="32" t="n">
        <v>22</v>
      </c>
      <c r="E11" s="0" t="n">
        <v>2375</v>
      </c>
    </row>
    <row r="12" customFormat="false" ht="12.75" hidden="false" customHeight="false" outlineLevel="0" collapsed="false">
      <c r="A12" s="0" t="n">
        <f aca="false">ROW(A11)</f>
        <v>11</v>
      </c>
      <c r="B12" s="0" t="n">
        <v>1994</v>
      </c>
      <c r="C12" s="0" t="s">
        <v>593</v>
      </c>
      <c r="D12" s="32" t="n">
        <v>17</v>
      </c>
      <c r="E12" s="0" t="n">
        <v>2401</v>
      </c>
    </row>
    <row r="13" customFormat="false" ht="12.75" hidden="false" customHeight="false" outlineLevel="0" collapsed="false">
      <c r="A13" s="0" t="n">
        <f aca="false">ROW(A12)</f>
        <v>12</v>
      </c>
      <c r="B13" s="0" t="n">
        <v>1995</v>
      </c>
      <c r="C13" s="0" t="s">
        <v>598</v>
      </c>
      <c r="D13" s="32" t="n">
        <v>11</v>
      </c>
    </row>
    <row r="14" customFormat="false" ht="12.75" hidden="false" customHeight="false" outlineLevel="0" collapsed="false">
      <c r="A14" s="0" t="n">
        <f aca="false">ROW(A13)</f>
        <v>13</v>
      </c>
      <c r="B14" s="0" t="n">
        <v>1995</v>
      </c>
      <c r="C14" s="0" t="s">
        <v>593</v>
      </c>
      <c r="D14" s="32" t="n">
        <v>7</v>
      </c>
      <c r="G14" s="0" t="s">
        <v>599</v>
      </c>
    </row>
    <row r="15" customFormat="false" ht="12.75" hidden="false" customHeight="false" outlineLevel="0" collapsed="false">
      <c r="A15" s="0" t="n">
        <f aca="false">ROW(A14)</f>
        <v>14</v>
      </c>
      <c r="B15" s="0" t="n">
        <v>1996</v>
      </c>
      <c r="C15" s="0" t="s">
        <v>593</v>
      </c>
      <c r="D15" s="32" t="n">
        <v>1</v>
      </c>
      <c r="E15" s="0" t="n">
        <v>3859</v>
      </c>
    </row>
    <row r="16" customFormat="false" ht="12.75" hidden="false" customHeight="false" outlineLevel="0" collapsed="false">
      <c r="A16" s="0" t="n">
        <f aca="false">ROW(A15)</f>
        <v>15</v>
      </c>
      <c r="B16" s="0" t="n">
        <v>1997</v>
      </c>
      <c r="C16" s="0" t="s">
        <v>288</v>
      </c>
      <c r="D16" s="32" t="n">
        <v>1</v>
      </c>
      <c r="F16" s="36" t="n">
        <v>0.305706018518519</v>
      </c>
    </row>
    <row r="17" customFormat="false" ht="12.75" hidden="false" customHeight="false" outlineLevel="0" collapsed="false">
      <c r="A17" s="0" t="n">
        <f aca="false">ROW(A16)</f>
        <v>16</v>
      </c>
      <c r="B17" s="0" t="n">
        <v>1997</v>
      </c>
      <c r="C17" s="0" t="s">
        <v>600</v>
      </c>
      <c r="D17" s="32" t="n">
        <v>1</v>
      </c>
    </row>
    <row r="18" customFormat="false" ht="12.75" hidden="false" customHeight="false" outlineLevel="0" collapsed="false">
      <c r="A18" s="0" t="n">
        <f aca="false">ROW(A17)</f>
        <v>17</v>
      </c>
      <c r="B18" s="0" t="n">
        <v>1997</v>
      </c>
      <c r="C18" s="0" t="s">
        <v>601</v>
      </c>
      <c r="D18" s="32" t="n">
        <v>86</v>
      </c>
    </row>
    <row r="19" customFormat="false" ht="12.75" hidden="false" customHeight="false" outlineLevel="0" collapsed="false">
      <c r="A19" s="0" t="n">
        <f aca="false">ROW(A18)</f>
        <v>18</v>
      </c>
      <c r="B19" s="0" t="n">
        <v>1998</v>
      </c>
      <c r="C19" s="0" t="s">
        <v>288</v>
      </c>
      <c r="D19" s="32" t="n">
        <v>3</v>
      </c>
      <c r="E19" s="0" t="n">
        <f aca="false">65+70+75</f>
        <v>210</v>
      </c>
    </row>
    <row r="20" customFormat="false" ht="12.75" hidden="false" customHeight="false" outlineLevel="0" collapsed="false">
      <c r="A20" s="0" t="n">
        <f aca="false">ROW(A19)</f>
        <v>19</v>
      </c>
      <c r="B20" s="0" t="n">
        <v>1998</v>
      </c>
      <c r="C20" s="0" t="s">
        <v>601</v>
      </c>
      <c r="D20" s="32" t="n">
        <v>134</v>
      </c>
    </row>
    <row r="21" customFormat="false" ht="12.75" hidden="false" customHeight="false" outlineLevel="0" collapsed="false">
      <c r="A21" s="0" t="n">
        <f aca="false">ROW(A20)</f>
        <v>20</v>
      </c>
      <c r="B21" s="0" t="n">
        <v>1999</v>
      </c>
      <c r="C21" s="0" t="s">
        <v>602</v>
      </c>
      <c r="D21" s="32" t="n">
        <v>4</v>
      </c>
    </row>
    <row r="22" customFormat="false" ht="12.75" hidden="false" customHeight="false" outlineLevel="0" collapsed="false">
      <c r="A22" s="0" t="n">
        <f aca="false">ROW(A21)</f>
        <v>21</v>
      </c>
      <c r="B22" s="0" t="n">
        <v>1999</v>
      </c>
      <c r="C22" s="0" t="s">
        <v>319</v>
      </c>
      <c r="D22" s="32" t="n">
        <v>62</v>
      </c>
    </row>
    <row r="23" customFormat="false" ht="12.75" hidden="false" customHeight="false" outlineLevel="0" collapsed="false">
      <c r="A23" s="0" t="n">
        <f aca="false">ROW(A22)</f>
        <v>22</v>
      </c>
      <c r="B23" s="0" t="n">
        <v>1999</v>
      </c>
      <c r="C23" s="0" t="s">
        <v>288</v>
      </c>
      <c r="D23" s="32" t="n">
        <v>4</v>
      </c>
      <c r="E23" s="0" t="n">
        <v>177</v>
      </c>
    </row>
    <row r="24" customFormat="false" ht="12.75" hidden="false" customHeight="false" outlineLevel="0" collapsed="false">
      <c r="A24" s="0" t="n">
        <f aca="false">ROW(A23)</f>
        <v>23</v>
      </c>
      <c r="B24" s="0" t="n">
        <v>2001</v>
      </c>
      <c r="C24" s="0" t="s">
        <v>288</v>
      </c>
      <c r="D24" s="32" t="n">
        <v>7</v>
      </c>
      <c r="E24" s="0" t="n">
        <v>140</v>
      </c>
    </row>
    <row r="25" customFormat="false" ht="12.75" hidden="false" customHeight="false" outlineLevel="0" collapsed="false">
      <c r="A25" s="0" t="n">
        <f aca="false">ROW(A24)</f>
        <v>24</v>
      </c>
      <c r="B25" s="0" t="n">
        <v>2001</v>
      </c>
      <c r="C25" s="0" t="s">
        <v>602</v>
      </c>
      <c r="D25" s="32" t="n">
        <v>3</v>
      </c>
      <c r="F25" s="36" t="n">
        <v>0.110949074074074</v>
      </c>
    </row>
    <row r="26" customFormat="false" ht="12.75" hidden="false" customHeight="false" outlineLevel="0" collapsed="false">
      <c r="A26" s="0" t="n">
        <f aca="false">ROW(A25)</f>
        <v>25</v>
      </c>
      <c r="B26" s="0" t="n">
        <v>2002</v>
      </c>
      <c r="C26" s="0" t="s">
        <v>602</v>
      </c>
      <c r="D26" s="32" t="n">
        <v>75</v>
      </c>
      <c r="F26" s="36" t="n">
        <v>0.136180555555556</v>
      </c>
    </row>
    <row r="27" customFormat="false" ht="12.75" hidden="false" customHeight="false" outlineLevel="0" collapsed="false">
      <c r="A27" s="0" t="n">
        <f aca="false">ROW(A26)</f>
        <v>26</v>
      </c>
      <c r="B27" s="0" t="n">
        <v>2003</v>
      </c>
      <c r="C27" s="0" t="s">
        <v>602</v>
      </c>
      <c r="D27" s="32" t="n">
        <v>1</v>
      </c>
    </row>
    <row r="28" customFormat="false" ht="12.75" hidden="false" customHeight="false" outlineLevel="0" collapsed="false">
      <c r="A28" s="0" t="n">
        <f aca="false">ROW(A27)</f>
        <v>27</v>
      </c>
      <c r="B28" s="0" t="n">
        <v>2004</v>
      </c>
      <c r="C28" s="0" t="s">
        <v>602</v>
      </c>
      <c r="D28" s="32" t="n">
        <v>9</v>
      </c>
      <c r="F28" s="36" t="n">
        <v>0.111134259259259</v>
      </c>
    </row>
    <row r="29" customFormat="false" ht="12.75" hidden="false" customHeight="false" outlineLevel="0" collapsed="false">
      <c r="A29" s="0" t="n">
        <f aca="false">ROW(A28)</f>
        <v>28</v>
      </c>
      <c r="B29" s="0" t="n">
        <v>2004</v>
      </c>
      <c r="C29" s="0" t="s">
        <v>603</v>
      </c>
      <c r="D29" s="32" t="n">
        <v>1</v>
      </c>
      <c r="F29" s="36" t="n">
        <v>0.246736111111111</v>
      </c>
    </row>
    <row r="30" customFormat="false" ht="12.75" hidden="false" customHeight="false" outlineLevel="0" collapsed="false">
      <c r="D30" s="32"/>
    </row>
    <row r="31" customFormat="false" ht="12.75" hidden="false" customHeight="false" outlineLevel="0" collapsed="false">
      <c r="D31" s="32"/>
    </row>
    <row r="33" customFormat="false" ht="12.75" hidden="false" customHeight="false" outlineLevel="0" collapsed="false">
      <c r="D33" s="86" t="n">
        <f aca="false">COUNTIF(D2:D32,"1")</f>
        <v>8</v>
      </c>
    </row>
    <row r="34" customFormat="false" ht="12.75" hidden="false" customHeight="false" outlineLevel="0" collapsed="false">
      <c r="D34" s="58" t="n">
        <f aca="false">COUNTIF(D2:D32,"2")</f>
        <v>0</v>
      </c>
    </row>
    <row r="35" customFormat="false" ht="12.75" hidden="false" customHeight="false" outlineLevel="0" collapsed="false">
      <c r="D35" s="83" t="n">
        <f aca="false">COUNTIF(D2:D32,"3")</f>
        <v>2</v>
      </c>
    </row>
    <row r="36" customFormat="false" ht="12.75" hidden="false" customHeight="false" outlineLevel="0" collapsed="false">
      <c r="C36" s="0" t="s">
        <v>29</v>
      </c>
      <c r="D36" s="0" t="n">
        <f aca="false">SUM(D33:D35)</f>
        <v>10</v>
      </c>
    </row>
  </sheetData>
  <autoFilter ref="B1:G29"/>
  <conditionalFormatting sqref="D1:D34 D36:D65536">
    <cfRule type="cellIs" priority="2" operator="equal" aboveAverage="0" equalAverage="0" bottom="0" percent="0" rank="0" text="" dxfId="38">
      <formula>1</formula>
    </cfRule>
    <cfRule type="cellIs" priority="3" operator="equal" aboveAverage="0" equalAverage="0" bottom="0" percent="0" rank="0" text="" dxfId="39">
      <formula>2</formula>
    </cfRule>
    <cfRule type="cellIs" priority="4" operator="equal" aboveAverage="0" equalAverage="0" bottom="0" percent="0" rank="0" text="" dxfId="4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17:21:59Z</dcterms:created>
  <dc:creator>Guido Gosselink</dc:creator>
  <dc:description/>
  <dc:language>en-US</dc:language>
  <cp:lastModifiedBy>Gosselink</cp:lastModifiedBy>
  <dcterms:modified xsi:type="dcterms:W3CDTF">2010-10-31T15:19:15Z</dcterms:modified>
  <cp:revision>0</cp:revision>
  <dc:subject/>
  <dc:title/>
</cp:coreProperties>
</file>